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gastos!$A:$B,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909">
  <si>
    <t xml:space="preserve">CONTRALORIA DE BOGOTA</t>
  </si>
  <si>
    <t xml:space="preserve">EMPRESAS INDUSTRIALES Y COMERCIALES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DE 2002</t>
  </si>
  <si>
    <t xml:space="preserve">% DE</t>
  </si>
  <si>
    <t xml:space="preserve">GIRO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EJE.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la "linea Bogotá" de credito a micro y pequeña empresa como estrategia para reducir el desempleo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EAAB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Fomento de la informática Educativa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%20Transmileni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t40200/2002/ppto/12/EMPRESAS/ea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t40200/2002/ppto/12/EMPRESAS/et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t40200/2002/ppto/12/EMPRESAS/lote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t40200/2002/ppto/12/EMPRESAS/metroviv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t40200/2002/ppto/12/EMPRESAS/si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315%20Metrovivien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202%20Acueducto%20-%20EA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2203%20Telecomunicaciones%20-%20ET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2240%20Loteria%20de%20Bogot&#22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2241%20Sis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2260%20Canal%20Capit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t40200/2002/ppto/12/EMPRESAS/transmilen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t40200/2002/ppto/12/EMPRESAS/ca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604930</v>
          </cell>
          <cell r="D7">
            <v>14124495.641</v>
          </cell>
        </row>
        <row r="7">
          <cell r="H7">
            <v>15729425.641</v>
          </cell>
        </row>
        <row r="8">
          <cell r="C8">
            <v>10631908.901</v>
          </cell>
          <cell r="D8">
            <v>3116931.445</v>
          </cell>
        </row>
        <row r="8">
          <cell r="H8">
            <v>13425729.803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0631908.901</v>
          </cell>
          <cell r="D20">
            <v>3116931.445</v>
          </cell>
        </row>
        <row r="20">
          <cell r="H20">
            <v>13425729.803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0</v>
          </cell>
          <cell r="D39">
            <v>6558792.076</v>
          </cell>
        </row>
        <row r="39">
          <cell r="H39">
            <v>6508792.076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0</v>
          </cell>
          <cell r="D110">
            <v>6558792.076</v>
          </cell>
        </row>
        <row r="110">
          <cell r="H110">
            <v>6508792.076</v>
          </cell>
        </row>
        <row r="114">
          <cell r="D114">
            <v>6558792.076</v>
          </cell>
        </row>
        <row r="114">
          <cell r="H114">
            <v>6508792.076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10561908.901</v>
          </cell>
          <cell r="D123">
            <v>-3441860.631</v>
          </cell>
        </row>
        <row r="123">
          <cell r="H123">
            <v>5992431.989</v>
          </cell>
        </row>
        <row r="138">
          <cell r="C138">
            <v>10561908.901</v>
          </cell>
          <cell r="D138">
            <v>-3441860.631</v>
          </cell>
        </row>
        <row r="138">
          <cell r="H138">
            <v>5992431.989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70000</v>
          </cell>
          <cell r="D143">
            <v>0</v>
          </cell>
        </row>
        <row r="143">
          <cell r="H143">
            <v>924505.738</v>
          </cell>
        </row>
        <row r="144">
          <cell r="C144">
            <v>70000</v>
          </cell>
        </row>
        <row r="144">
          <cell r="H144">
            <v>924505.738</v>
          </cell>
        </row>
        <row r="148">
          <cell r="C148">
            <v>300611827.101</v>
          </cell>
          <cell r="D148">
            <v>18982450.218</v>
          </cell>
        </row>
        <row r="148">
          <cell r="H148">
            <v>167790036.162</v>
          </cell>
        </row>
        <row r="149">
          <cell r="C149">
            <v>124992000</v>
          </cell>
          <cell r="D149">
            <v>26578706.751</v>
          </cell>
        </row>
        <row r="149">
          <cell r="H149">
            <v>97678489.596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6">
          <cell r="C156">
            <v>124992000</v>
          </cell>
          <cell r="D156">
            <v>26578706.751</v>
          </cell>
        </row>
        <row r="156">
          <cell r="H156">
            <v>97678489.596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175619827.101</v>
          </cell>
          <cell r="D182">
            <v>-7596256.533</v>
          </cell>
        </row>
        <row r="182">
          <cell r="H182">
            <v>70111546.566</v>
          </cell>
        </row>
        <row r="183">
          <cell r="C183">
            <v>175619827.101</v>
          </cell>
          <cell r="D183">
            <v>-7596256.533</v>
          </cell>
        </row>
        <row r="183">
          <cell r="H183">
            <v>70111546.566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676857.267</v>
          </cell>
          <cell r="D203">
            <v>7015000</v>
          </cell>
        </row>
        <row r="203">
          <cell r="H203">
            <v>5691136.349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676857.267</v>
          </cell>
        </row>
        <row r="215">
          <cell r="H215">
            <v>1423678.015</v>
          </cell>
        </row>
        <row r="219">
          <cell r="D219">
            <v>7015000</v>
          </cell>
        </row>
        <row r="219">
          <cell r="H219">
            <v>4267458.334</v>
          </cell>
        </row>
        <row r="221">
          <cell r="C221">
            <v>313525523.269</v>
          </cell>
          <cell r="D221">
            <v>43238877.304</v>
          </cell>
        </row>
        <row r="221">
          <cell r="H221">
            <v>202636327.955</v>
          </cell>
        </row>
      </sheetData>
      <sheetData sheetId="1">
        <row r="7">
          <cell r="C7">
            <v>17258998.348</v>
          </cell>
          <cell r="D7">
            <v>-2197259.009</v>
          </cell>
        </row>
        <row r="7">
          <cell r="G7">
            <v>0</v>
          </cell>
          <cell r="H7">
            <v>9989364.089</v>
          </cell>
        </row>
        <row r="7">
          <cell r="J7">
            <v>4084673.639</v>
          </cell>
        </row>
        <row r="8">
          <cell r="C8">
            <v>5075035.411</v>
          </cell>
          <cell r="D8">
            <v>686954.875</v>
          </cell>
        </row>
        <row r="8">
          <cell r="G8">
            <v>0</v>
          </cell>
          <cell r="H8">
            <v>4301046.938</v>
          </cell>
        </row>
        <row r="8">
          <cell r="J8">
            <v>1035280.443</v>
          </cell>
        </row>
        <row r="9">
          <cell r="C9">
            <v>2974048.003</v>
          </cell>
          <cell r="D9">
            <v>-86114.888</v>
          </cell>
        </row>
        <row r="9">
          <cell r="G9">
            <v>0</v>
          </cell>
          <cell r="H9">
            <v>2478344.063</v>
          </cell>
        </row>
        <row r="9">
          <cell r="J9">
            <v>190954.072</v>
          </cell>
        </row>
        <row r="10">
          <cell r="C10">
            <v>1764293.918</v>
          </cell>
          <cell r="D10">
            <v>-91854.888</v>
          </cell>
        </row>
        <row r="10">
          <cell r="H10">
            <v>1579815.778</v>
          </cell>
        </row>
        <row r="10">
          <cell r="J10">
            <v>41567.0280000002</v>
          </cell>
        </row>
        <row r="13">
          <cell r="C13">
            <v>215909.124</v>
          </cell>
          <cell r="D13">
            <v>-20000</v>
          </cell>
        </row>
        <row r="13">
          <cell r="H13">
            <v>184917.257</v>
          </cell>
        </row>
        <row r="14">
          <cell r="C14">
            <v>3677.102</v>
          </cell>
          <cell r="D14">
            <v>1100</v>
          </cell>
        </row>
        <row r="14">
          <cell r="H14">
            <v>4735.742</v>
          </cell>
        </row>
        <row r="15">
          <cell r="C15">
            <v>1555.2</v>
          </cell>
          <cell r="D15">
            <v>90</v>
          </cell>
        </row>
        <row r="15">
          <cell r="H15">
            <v>1564</v>
          </cell>
        </row>
        <row r="16">
          <cell r="C16">
            <v>2700</v>
          </cell>
          <cell r="D16">
            <v>-600</v>
          </cell>
        </row>
        <row r="16">
          <cell r="H16">
            <v>2017.259</v>
          </cell>
        </row>
        <row r="17">
          <cell r="C17">
            <v>58248.716</v>
          </cell>
        </row>
        <row r="17">
          <cell r="H17">
            <v>48521.485</v>
          </cell>
        </row>
        <row r="18">
          <cell r="C18">
            <v>140000</v>
          </cell>
          <cell r="D18">
            <v>-5000</v>
          </cell>
        </row>
        <row r="18">
          <cell r="G18">
            <v>0</v>
          </cell>
          <cell r="H18">
            <v>41769.18</v>
          </cell>
        </row>
        <row r="18">
          <cell r="J18">
            <v>91738.601</v>
          </cell>
        </row>
        <row r="19">
          <cell r="C19">
            <v>140000</v>
          </cell>
          <cell r="D19">
            <v>-5000</v>
          </cell>
        </row>
        <row r="19">
          <cell r="H19">
            <v>41769.18</v>
          </cell>
        </row>
        <row r="19">
          <cell r="J19">
            <v>91738.601</v>
          </cell>
        </row>
        <row r="21">
          <cell r="C21">
            <v>140000</v>
          </cell>
          <cell r="D21">
            <v>18500</v>
          </cell>
        </row>
        <row r="21">
          <cell r="H21">
            <v>75243.775</v>
          </cell>
        </row>
        <row r="21">
          <cell r="J21">
            <v>52350</v>
          </cell>
        </row>
        <row r="23">
          <cell r="C23">
            <v>85112.79</v>
          </cell>
          <cell r="D23">
            <v>-8350</v>
          </cell>
        </row>
        <row r="23">
          <cell r="H23">
            <v>76217.289</v>
          </cell>
        </row>
        <row r="24">
          <cell r="C24">
            <v>198986.66</v>
          </cell>
        </row>
        <row r="24">
          <cell r="H24">
            <v>179576.312</v>
          </cell>
        </row>
        <row r="25">
          <cell r="C25">
            <v>44111.045</v>
          </cell>
          <cell r="D25">
            <v>47822.558</v>
          </cell>
        </row>
        <row r="25">
          <cell r="H25">
            <v>52148.3</v>
          </cell>
        </row>
        <row r="26">
          <cell r="C26">
            <v>215909.124</v>
          </cell>
        </row>
        <row r="26">
          <cell r="H26">
            <v>189148.148</v>
          </cell>
        </row>
        <row r="31">
          <cell r="C31">
            <v>53544.324</v>
          </cell>
          <cell r="D31">
            <v>-27822.558</v>
          </cell>
        </row>
        <row r="31">
          <cell r="H31">
            <v>25721.766</v>
          </cell>
        </row>
        <row r="32">
          <cell r="C32">
            <v>50000</v>
          </cell>
        </row>
        <row r="32">
          <cell r="H32">
            <v>16947.772</v>
          </cell>
        </row>
        <row r="32">
          <cell r="J32">
            <v>5298.443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1299884.959</v>
          </cell>
          <cell r="D40">
            <v>792069.763</v>
          </cell>
        </row>
        <row r="40">
          <cell r="G40">
            <v>0</v>
          </cell>
          <cell r="H40">
            <v>1247834.639</v>
          </cell>
        </row>
        <row r="40">
          <cell r="J40">
            <v>653690.757</v>
          </cell>
        </row>
        <row r="41">
          <cell r="C41">
            <v>200986.719</v>
          </cell>
          <cell r="D41">
            <v>13422.888</v>
          </cell>
        </row>
        <row r="41">
          <cell r="H41">
            <v>105403.851</v>
          </cell>
        </row>
        <row r="41">
          <cell r="J41">
            <v>109005.756</v>
          </cell>
        </row>
        <row r="42">
          <cell r="C42">
            <v>3600</v>
          </cell>
          <cell r="D42">
            <v>400</v>
          </cell>
        </row>
        <row r="42">
          <cell r="H42">
            <v>3484.63</v>
          </cell>
        </row>
        <row r="42">
          <cell r="J42">
            <v>270.7</v>
          </cell>
        </row>
        <row r="43">
          <cell r="C43">
            <v>96120</v>
          </cell>
          <cell r="D43">
            <v>-56120</v>
          </cell>
        </row>
        <row r="43">
          <cell r="H43">
            <v>5220.4</v>
          </cell>
        </row>
        <row r="43">
          <cell r="J43">
            <v>30287.774</v>
          </cell>
        </row>
        <row r="44">
          <cell r="C44">
            <v>46656</v>
          </cell>
          <cell r="D44">
            <v>60000</v>
          </cell>
        </row>
        <row r="44">
          <cell r="H44">
            <v>101532.194</v>
          </cell>
        </row>
        <row r="44">
          <cell r="J44">
            <v>663.979999999996</v>
          </cell>
        </row>
        <row r="45">
          <cell r="C45">
            <v>30000</v>
          </cell>
          <cell r="D45">
            <v>80000</v>
          </cell>
        </row>
        <row r="45">
          <cell r="H45">
            <v>49173.606</v>
          </cell>
        </row>
        <row r="45">
          <cell r="J45">
            <v>58000</v>
          </cell>
        </row>
        <row r="46">
          <cell r="C46">
            <v>34711.2</v>
          </cell>
          <cell r="D46">
            <v>48000</v>
          </cell>
        </row>
        <row r="46">
          <cell r="H46">
            <v>38972.93</v>
          </cell>
        </row>
        <row r="46">
          <cell r="J46">
            <v>34857.807</v>
          </cell>
        </row>
        <row r="48">
          <cell r="C48">
            <v>200000</v>
          </cell>
          <cell r="D48">
            <v>-58700</v>
          </cell>
        </row>
        <row r="48">
          <cell r="G48">
            <v>0</v>
          </cell>
          <cell r="H48">
            <v>89187.646</v>
          </cell>
        </row>
        <row r="48">
          <cell r="J48">
            <v>49786.24</v>
          </cell>
        </row>
        <row r="49">
          <cell r="C49">
            <v>200000</v>
          </cell>
          <cell r="D49">
            <v>-58700</v>
          </cell>
        </row>
        <row r="49">
          <cell r="H49">
            <v>89187.646</v>
          </cell>
        </row>
        <row r="49">
          <cell r="J49">
            <v>49786.24</v>
          </cell>
        </row>
        <row r="51">
          <cell r="C51">
            <v>15000</v>
          </cell>
        </row>
        <row r="51">
          <cell r="H51">
            <v>10561.998</v>
          </cell>
        </row>
        <row r="51">
          <cell r="J51">
            <v>0.00200000000040745</v>
          </cell>
        </row>
        <row r="52">
          <cell r="C52">
            <v>78135.84</v>
          </cell>
        </row>
        <row r="52">
          <cell r="H52">
            <v>28720.797</v>
          </cell>
        </row>
        <row r="52">
          <cell r="J52">
            <v>28367.838</v>
          </cell>
        </row>
        <row r="53">
          <cell r="C53">
            <v>200000</v>
          </cell>
          <cell r="D53">
            <v>13780</v>
          </cell>
        </row>
        <row r="53">
          <cell r="G53">
            <v>0</v>
          </cell>
          <cell r="H53">
            <v>212750.992</v>
          </cell>
        </row>
        <row r="53">
          <cell r="J53">
            <v>0</v>
          </cell>
        </row>
        <row r="54">
          <cell r="C54">
            <v>200000</v>
          </cell>
          <cell r="D54">
            <v>13780</v>
          </cell>
        </row>
        <row r="54">
          <cell r="H54">
            <v>212750.992</v>
          </cell>
        </row>
        <row r="58">
          <cell r="C58">
            <v>120000</v>
          </cell>
          <cell r="D58">
            <v>100000</v>
          </cell>
        </row>
        <row r="58">
          <cell r="H58">
            <v>190999.64</v>
          </cell>
        </row>
        <row r="58">
          <cell r="J58">
            <v>4723.30099999998</v>
          </cell>
        </row>
        <row r="59">
          <cell r="C59">
            <v>17500</v>
          </cell>
          <cell r="D59">
            <v>-7500</v>
          </cell>
        </row>
        <row r="59">
          <cell r="H59">
            <v>6098.79</v>
          </cell>
        </row>
        <row r="60">
          <cell r="C60">
            <v>30000</v>
          </cell>
          <cell r="D60">
            <v>-10000</v>
          </cell>
        </row>
        <row r="60">
          <cell r="H60">
            <v>11616.15</v>
          </cell>
        </row>
        <row r="60">
          <cell r="J60">
            <v>2196.82</v>
          </cell>
        </row>
        <row r="61">
          <cell r="C61">
            <v>45457.2</v>
          </cell>
          <cell r="D61">
            <v>133450.875</v>
          </cell>
        </row>
        <row r="61">
          <cell r="H61">
            <v>62680.98</v>
          </cell>
        </row>
        <row r="61">
          <cell r="J61">
            <v>70660.8</v>
          </cell>
        </row>
        <row r="62">
          <cell r="C62">
            <v>150000</v>
          </cell>
          <cell r="D62">
            <v>492054</v>
          </cell>
        </row>
        <row r="62">
          <cell r="H62">
            <v>327197.659</v>
          </cell>
        </row>
        <row r="62">
          <cell r="J62">
            <v>259521</v>
          </cell>
        </row>
        <row r="63">
          <cell r="C63">
            <v>10000</v>
          </cell>
          <cell r="D63">
            <v>-5000</v>
          </cell>
        </row>
        <row r="64">
          <cell r="C64">
            <v>10000</v>
          </cell>
        </row>
        <row r="64">
          <cell r="H64">
            <v>4232.376</v>
          </cell>
        </row>
        <row r="64">
          <cell r="J64">
            <v>5348.739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3">
          <cell r="C73">
            <v>11718</v>
          </cell>
          <cell r="D73">
            <v>-11718</v>
          </cell>
        </row>
        <row r="74">
          <cell r="C74">
            <v>801102.449</v>
          </cell>
          <cell r="D74">
            <v>-19000</v>
          </cell>
        </row>
        <row r="74">
          <cell r="G74">
            <v>0</v>
          </cell>
          <cell r="H74">
            <v>574868.236</v>
          </cell>
        </row>
        <row r="74">
          <cell r="J74">
            <v>190635.614</v>
          </cell>
        </row>
        <row r="75">
          <cell r="C75">
            <v>97868.483</v>
          </cell>
          <cell r="D75">
            <v>-9000</v>
          </cell>
        </row>
        <row r="75">
          <cell r="H75">
            <v>79610.072</v>
          </cell>
        </row>
        <row r="75">
          <cell r="J75">
            <v>7799.575</v>
          </cell>
        </row>
        <row r="76">
          <cell r="C76">
            <v>215997.877</v>
          </cell>
          <cell r="D76">
            <v>16000</v>
          </cell>
        </row>
        <row r="76">
          <cell r="G76">
            <v>0</v>
          </cell>
          <cell r="H76">
            <v>83318.578</v>
          </cell>
        </row>
        <row r="76">
          <cell r="J76">
            <v>145704.271</v>
          </cell>
        </row>
        <row r="78">
          <cell r="C78">
            <v>215997.877</v>
          </cell>
          <cell r="D78">
            <v>16000</v>
          </cell>
        </row>
        <row r="78">
          <cell r="H78">
            <v>83318.578</v>
          </cell>
        </row>
        <row r="78">
          <cell r="J78">
            <v>145704.271</v>
          </cell>
        </row>
        <row r="82">
          <cell r="C82">
            <v>364900.486</v>
          </cell>
          <cell r="D82">
            <v>-18000</v>
          </cell>
        </row>
        <row r="82">
          <cell r="G82">
            <v>0</v>
          </cell>
          <cell r="H82">
            <v>312427</v>
          </cell>
        </row>
        <row r="82">
          <cell r="J82">
            <v>27382.3</v>
          </cell>
        </row>
        <row r="83">
          <cell r="C83">
            <v>198134.682</v>
          </cell>
          <cell r="D83">
            <v>-9000</v>
          </cell>
        </row>
        <row r="83">
          <cell r="H83">
            <v>169224.6</v>
          </cell>
        </row>
        <row r="83">
          <cell r="J83">
            <v>14875.1</v>
          </cell>
        </row>
        <row r="84">
          <cell r="C84">
            <v>156550.86</v>
          </cell>
          <cell r="D84">
            <v>-9000</v>
          </cell>
        </row>
        <row r="84">
          <cell r="H84">
            <v>134629.9</v>
          </cell>
        </row>
        <row r="84">
          <cell r="J84">
            <v>11752.8</v>
          </cell>
        </row>
        <row r="85">
          <cell r="C85">
            <v>10214.944</v>
          </cell>
        </row>
        <row r="85">
          <cell r="H85">
            <v>8572.5</v>
          </cell>
        </row>
        <row r="85">
          <cell r="J85">
            <v>754.4</v>
          </cell>
        </row>
        <row r="86">
          <cell r="C86">
            <v>73401.362</v>
          </cell>
          <cell r="D86">
            <v>-4000</v>
          </cell>
        </row>
        <row r="86">
          <cell r="H86">
            <v>59707.553</v>
          </cell>
        </row>
        <row r="86">
          <cell r="J86">
            <v>5849.681</v>
          </cell>
        </row>
        <row r="87">
          <cell r="C87">
            <v>48934.241</v>
          </cell>
          <cell r="D87">
            <v>-4000</v>
          </cell>
        </row>
        <row r="87">
          <cell r="H87">
            <v>39805.033</v>
          </cell>
        </row>
        <row r="87">
          <cell r="J87">
            <v>3899.787</v>
          </cell>
        </row>
        <row r="91">
          <cell r="C91">
            <v>10211052.937</v>
          </cell>
          <cell r="D91">
            <v>-3905364.631</v>
          </cell>
        </row>
        <row r="91">
          <cell r="G91">
            <v>0</v>
          </cell>
          <cell r="H91">
            <v>3164713.585</v>
          </cell>
        </row>
        <row r="91">
          <cell r="J91">
            <v>2602047.737</v>
          </cell>
        </row>
        <row r="92">
          <cell r="C92">
            <v>2161793.982</v>
          </cell>
          <cell r="D92">
            <v>-361418.24</v>
          </cell>
        </row>
        <row r="92">
          <cell r="G92">
            <v>0</v>
          </cell>
          <cell r="H92">
            <v>1074076.762</v>
          </cell>
        </row>
        <row r="92">
          <cell r="J92">
            <v>279061.497</v>
          </cell>
        </row>
        <row r="93">
          <cell r="C93">
            <v>346384.758</v>
          </cell>
        </row>
        <row r="93">
          <cell r="H93">
            <v>332447.219</v>
          </cell>
        </row>
        <row r="93">
          <cell r="J93">
            <v>3378.16399999999</v>
          </cell>
        </row>
        <row r="97">
          <cell r="C97">
            <v>36720</v>
          </cell>
        </row>
        <row r="97">
          <cell r="H97">
            <v>18854.479</v>
          </cell>
        </row>
        <row r="99">
          <cell r="C99">
            <v>2700</v>
          </cell>
          <cell r="D99">
            <v>212</v>
          </cell>
        </row>
        <row r="99">
          <cell r="H99">
            <v>2638.394</v>
          </cell>
        </row>
        <row r="100">
          <cell r="C100">
            <v>11315.235</v>
          </cell>
        </row>
        <row r="100">
          <cell r="H100">
            <v>10830.989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4">
          <cell r="C104">
            <v>1692730.24</v>
          </cell>
          <cell r="D104">
            <v>-362930.24</v>
          </cell>
        </row>
        <row r="104">
          <cell r="H104">
            <v>651316.667</v>
          </cell>
        </row>
        <row r="104">
          <cell r="J104">
            <v>275683.333</v>
          </cell>
        </row>
        <row r="106">
          <cell r="C106">
            <v>15016.666</v>
          </cell>
        </row>
        <row r="106">
          <cell r="H106">
            <v>14341.125</v>
          </cell>
        </row>
        <row r="107">
          <cell r="C107">
            <v>31284.722</v>
          </cell>
          <cell r="D107">
            <v>1300</v>
          </cell>
        </row>
        <row r="107">
          <cell r="H107">
            <v>30659.857</v>
          </cell>
        </row>
        <row r="108">
          <cell r="D108">
            <v>8223.918</v>
          </cell>
        </row>
        <row r="108">
          <cell r="H108">
            <v>4462.944</v>
          </cell>
        </row>
        <row r="114">
          <cell r="C114">
            <v>15642.361</v>
          </cell>
          <cell r="D114">
            <v>-8223.918</v>
          </cell>
        </row>
        <row r="114">
          <cell r="H114">
            <v>7418.443</v>
          </cell>
        </row>
        <row r="115">
          <cell r="C115">
            <v>10000</v>
          </cell>
        </row>
        <row r="115">
          <cell r="H115">
            <v>1106.645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7895321.883</v>
          </cell>
          <cell r="D122">
            <v>-3543946.391</v>
          </cell>
        </row>
        <row r="122">
          <cell r="G122">
            <v>0</v>
          </cell>
          <cell r="H122">
            <v>1992673.83</v>
          </cell>
        </row>
        <row r="122">
          <cell r="J122">
            <v>2277426.878</v>
          </cell>
        </row>
        <row r="123">
          <cell r="C123">
            <v>108000</v>
          </cell>
          <cell r="D123">
            <v>-108000</v>
          </cell>
        </row>
        <row r="130">
          <cell r="C130">
            <v>6713270.747</v>
          </cell>
          <cell r="D130">
            <v>-3322431.391</v>
          </cell>
        </row>
        <row r="130">
          <cell r="G130">
            <v>0</v>
          </cell>
          <cell r="H130">
            <v>1066452.732</v>
          </cell>
        </row>
        <row r="130">
          <cell r="J130">
            <v>2271898.218</v>
          </cell>
        </row>
        <row r="131">
          <cell r="C131">
            <v>6713270.747</v>
          </cell>
          <cell r="D131">
            <v>-3322431.391</v>
          </cell>
        </row>
        <row r="131">
          <cell r="H131">
            <v>1066452.732</v>
          </cell>
        </row>
        <row r="131">
          <cell r="J131">
            <v>2271898.218</v>
          </cell>
        </row>
        <row r="133">
          <cell r="C133">
            <v>6000</v>
          </cell>
          <cell r="D133">
            <v>-6000</v>
          </cell>
        </row>
        <row r="134">
          <cell r="C134">
            <v>10000</v>
          </cell>
          <cell r="D134">
            <v>-10000</v>
          </cell>
        </row>
        <row r="135">
          <cell r="C135">
            <v>410888.136</v>
          </cell>
          <cell r="D135">
            <v>-82800</v>
          </cell>
        </row>
        <row r="135">
          <cell r="G135">
            <v>0</v>
          </cell>
          <cell r="H135">
            <v>325504.701</v>
          </cell>
        </row>
        <row r="135">
          <cell r="J135">
            <v>0</v>
          </cell>
        </row>
        <row r="136">
          <cell r="C136">
            <v>410888.136</v>
          </cell>
          <cell r="D136">
            <v>-82800</v>
          </cell>
        </row>
        <row r="136">
          <cell r="H136">
            <v>325504.701</v>
          </cell>
        </row>
        <row r="140">
          <cell r="C140">
            <v>632448</v>
          </cell>
        </row>
        <row r="140">
          <cell r="H140">
            <v>600716.397</v>
          </cell>
        </row>
        <row r="140">
          <cell r="J140">
            <v>5528.66000000003</v>
          </cell>
        </row>
        <row r="141">
          <cell r="C141">
            <v>14715</v>
          </cell>
          <cell r="D141">
            <v>-14715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153937.072</v>
          </cell>
          <cell r="D154">
            <v>0</v>
          </cell>
        </row>
        <row r="154">
          <cell r="G154">
            <v>0</v>
          </cell>
          <cell r="H154">
            <v>97962.993</v>
          </cell>
        </row>
        <row r="154">
          <cell r="J154">
            <v>45559.362</v>
          </cell>
        </row>
        <row r="155">
          <cell r="C155">
            <v>17111.161</v>
          </cell>
        </row>
        <row r="155">
          <cell r="H155">
            <v>15040.385</v>
          </cell>
        </row>
        <row r="155">
          <cell r="J155">
            <v>1323.483</v>
          </cell>
        </row>
        <row r="156">
          <cell r="C156">
            <v>41385.996</v>
          </cell>
          <cell r="D156">
            <v>0</v>
          </cell>
        </row>
        <row r="156">
          <cell r="G156">
            <v>0</v>
          </cell>
          <cell r="H156">
            <v>1930.048</v>
          </cell>
        </row>
        <row r="156">
          <cell r="J156">
            <v>37000</v>
          </cell>
        </row>
        <row r="158">
          <cell r="C158">
            <v>41385.996</v>
          </cell>
        </row>
        <row r="158">
          <cell r="H158">
            <v>1930.048</v>
          </cell>
        </row>
        <row r="158">
          <cell r="J158">
            <v>37000</v>
          </cell>
        </row>
        <row r="162">
          <cell r="C162">
            <v>74050.964</v>
          </cell>
          <cell r="D162">
            <v>0</v>
          </cell>
        </row>
        <row r="162">
          <cell r="G162">
            <v>0</v>
          </cell>
          <cell r="H162">
            <v>62192.101</v>
          </cell>
        </row>
        <row r="162">
          <cell r="J162">
            <v>5581.5</v>
          </cell>
        </row>
        <row r="163">
          <cell r="C163">
            <v>40208.399</v>
          </cell>
        </row>
        <row r="163">
          <cell r="H163">
            <v>33768.2</v>
          </cell>
        </row>
        <row r="163">
          <cell r="J163">
            <v>3037.10000000001</v>
          </cell>
        </row>
        <row r="164">
          <cell r="C164">
            <v>31769.599</v>
          </cell>
        </row>
        <row r="164">
          <cell r="H164">
            <v>26721.901</v>
          </cell>
        </row>
        <row r="164">
          <cell r="J164">
            <v>2399.7</v>
          </cell>
        </row>
        <row r="165">
          <cell r="C165">
            <v>2072.966</v>
          </cell>
        </row>
        <row r="165">
          <cell r="H165">
            <v>1702</v>
          </cell>
        </row>
        <row r="165">
          <cell r="J165">
            <v>144.7</v>
          </cell>
        </row>
        <row r="166">
          <cell r="C166">
            <v>12833.371</v>
          </cell>
        </row>
        <row r="166">
          <cell r="H166">
            <v>11280.276</v>
          </cell>
        </row>
        <row r="166">
          <cell r="J166">
            <v>992.627</v>
          </cell>
        </row>
        <row r="167">
          <cell r="C167">
            <v>8555.58</v>
          </cell>
        </row>
        <row r="167">
          <cell r="H167">
            <v>7520.183</v>
          </cell>
        </row>
        <row r="167">
          <cell r="J167">
            <v>661.752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C205">
            <v>1972910</v>
          </cell>
          <cell r="D205">
            <v>1021150.747</v>
          </cell>
        </row>
        <row r="205">
          <cell r="H205">
            <v>2523603.566</v>
          </cell>
        </row>
        <row r="205">
          <cell r="J205">
            <v>447345.459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296266524.921</v>
          </cell>
          <cell r="D226">
            <v>44577853.659</v>
          </cell>
        </row>
        <row r="226">
          <cell r="G226">
            <v>0</v>
          </cell>
          <cell r="H226">
            <v>148075173.996</v>
          </cell>
        </row>
        <row r="226">
          <cell r="J226">
            <v>191619954.079</v>
          </cell>
        </row>
        <row r="227">
          <cell r="C227">
            <v>190455890.381</v>
          </cell>
          <cell r="D227">
            <v>37100179.922</v>
          </cell>
        </row>
        <row r="227">
          <cell r="G227">
            <v>0</v>
          </cell>
          <cell r="H227">
            <v>50884342.26</v>
          </cell>
        </row>
        <row r="227">
          <cell r="J227">
            <v>175619277.538</v>
          </cell>
        </row>
        <row r="228">
          <cell r="C228">
            <v>190455890.381</v>
          </cell>
          <cell r="D228">
            <v>37100179.922</v>
          </cell>
        </row>
        <row r="228">
          <cell r="G228">
            <v>0</v>
          </cell>
          <cell r="H228">
            <v>50884342.26</v>
          </cell>
        </row>
        <row r="228">
          <cell r="J228">
            <v>175619277.538</v>
          </cell>
        </row>
        <row r="229">
          <cell r="C229">
            <v>372908</v>
          </cell>
          <cell r="D229">
            <v>827092</v>
          </cell>
        </row>
        <row r="229">
          <cell r="G229">
            <v>0</v>
          </cell>
          <cell r="H229">
            <v>844240.12</v>
          </cell>
        </row>
        <row r="229">
          <cell r="J229">
            <v>353895.414</v>
          </cell>
        </row>
        <row r="230">
          <cell r="C230">
            <v>372908</v>
          </cell>
          <cell r="D230">
            <v>827092</v>
          </cell>
        </row>
        <row r="230">
          <cell r="G230">
            <v>0</v>
          </cell>
          <cell r="H230">
            <v>844240.12</v>
          </cell>
        </row>
        <row r="230">
          <cell r="J230">
            <v>353895.414</v>
          </cell>
        </row>
        <row r="237">
          <cell r="C237">
            <v>372908</v>
          </cell>
          <cell r="D237">
            <v>827092</v>
          </cell>
        </row>
        <row r="237">
          <cell r="H237">
            <v>844240.12</v>
          </cell>
        </row>
        <row r="237">
          <cell r="J237">
            <v>353895.414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189932982.381</v>
          </cell>
          <cell r="D320">
            <v>35888087.922</v>
          </cell>
        </row>
        <row r="320">
          <cell r="G320">
            <v>0</v>
          </cell>
          <cell r="H320">
            <v>49964483.853</v>
          </cell>
        </row>
        <row r="320">
          <cell r="J320">
            <v>175056700.31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189932982.381</v>
          </cell>
          <cell r="D391">
            <v>35888087.922</v>
          </cell>
        </row>
        <row r="391">
          <cell r="G391">
            <v>0</v>
          </cell>
          <cell r="H391">
            <v>49964483.853</v>
          </cell>
        </row>
        <row r="391">
          <cell r="J391">
            <v>175056700.31</v>
          </cell>
        </row>
        <row r="397">
          <cell r="C397">
            <v>2681905.461</v>
          </cell>
          <cell r="D397">
            <v>-349013.251</v>
          </cell>
        </row>
        <row r="397">
          <cell r="H397">
            <v>197357.298</v>
          </cell>
        </row>
        <row r="397">
          <cell r="J397">
            <v>1835862.837</v>
          </cell>
        </row>
        <row r="399">
          <cell r="C399">
            <v>187251076.92</v>
          </cell>
          <cell r="D399">
            <v>36237101.173</v>
          </cell>
        </row>
        <row r="399">
          <cell r="H399">
            <v>49767126.555</v>
          </cell>
        </row>
        <row r="399">
          <cell r="J399">
            <v>173220837.473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150000</v>
          </cell>
          <cell r="D609">
            <v>385000</v>
          </cell>
        </row>
        <row r="609">
          <cell r="G609">
            <v>0</v>
          </cell>
          <cell r="H609">
            <v>75618.287</v>
          </cell>
        </row>
        <row r="609">
          <cell r="J609">
            <v>208681.814</v>
          </cell>
        </row>
        <row r="610">
          <cell r="C610">
            <v>150000</v>
          </cell>
          <cell r="D610">
            <v>385000</v>
          </cell>
        </row>
        <row r="610">
          <cell r="G610">
            <v>0</v>
          </cell>
          <cell r="H610">
            <v>75618.287</v>
          </cell>
        </row>
        <row r="610">
          <cell r="J610">
            <v>208681.814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77">
          <cell r="C677">
            <v>150000</v>
          </cell>
          <cell r="D677">
            <v>385000</v>
          </cell>
        </row>
        <row r="677">
          <cell r="H677">
            <v>75618.287</v>
          </cell>
        </row>
        <row r="677">
          <cell r="J677">
            <v>208681.814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15114.54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15114.54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15114.54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15114.54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0">
          <cell r="C760">
            <v>15114.54</v>
          </cell>
        </row>
        <row r="760">
          <cell r="J760">
            <v>15114.54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C803">
            <v>105795520</v>
          </cell>
          <cell r="D803">
            <v>7477673.737</v>
          </cell>
        </row>
        <row r="803">
          <cell r="H803">
            <v>97190831.736</v>
          </cell>
        </row>
        <row r="803">
          <cell r="J803">
            <v>15985562.001</v>
          </cell>
        </row>
        <row r="804">
          <cell r="D804">
            <v>858282.652</v>
          </cell>
        </row>
        <row r="805">
          <cell r="C805">
            <v>313525523.269</v>
          </cell>
          <cell r="D805">
            <v>43238877.302</v>
          </cell>
        </row>
        <row r="805">
          <cell r="G805">
            <v>0</v>
          </cell>
          <cell r="H805">
            <v>158064538.085</v>
          </cell>
        </row>
        <row r="805">
          <cell r="J805">
            <v>195704627.71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G8">
            <v>0</v>
          </cell>
        </row>
        <row r="9">
          <cell r="G9">
            <v>0</v>
          </cell>
        </row>
        <row r="20">
          <cell r="G20">
            <v>0</v>
          </cell>
        </row>
        <row r="21">
          <cell r="G21">
            <v>0</v>
          </cell>
        </row>
        <row r="36">
          <cell r="G36">
            <v>0</v>
          </cell>
        </row>
        <row r="39">
          <cell r="G39">
            <v>0</v>
          </cell>
        </row>
        <row r="40">
          <cell r="G40">
            <v>0</v>
          </cell>
        </row>
        <row r="64">
          <cell r="G64">
            <v>0</v>
          </cell>
        </row>
        <row r="69">
          <cell r="G69">
            <v>0</v>
          </cell>
        </row>
        <row r="70">
          <cell r="G70">
            <v>0</v>
          </cell>
        </row>
        <row r="75">
          <cell r="G75">
            <v>0</v>
          </cell>
        </row>
        <row r="78">
          <cell r="G78">
            <v>0</v>
          </cell>
        </row>
        <row r="84">
          <cell r="G84">
            <v>0</v>
          </cell>
        </row>
        <row r="110">
          <cell r="G110">
            <v>0</v>
          </cell>
        </row>
        <row r="115">
          <cell r="G115">
            <v>0</v>
          </cell>
        </row>
        <row r="118">
          <cell r="G118">
            <v>0</v>
          </cell>
        </row>
        <row r="123">
          <cell r="G123">
            <v>0</v>
          </cell>
        </row>
        <row r="139">
          <cell r="G139">
            <v>0</v>
          </cell>
        </row>
        <row r="143">
          <cell r="G143">
            <v>0</v>
          </cell>
        </row>
        <row r="148">
          <cell r="G148">
            <v>0</v>
          </cell>
        </row>
        <row r="149">
          <cell r="G149">
            <v>0</v>
          </cell>
        </row>
        <row r="151">
          <cell r="G151">
            <v>0</v>
          </cell>
        </row>
        <row r="163">
          <cell r="G163">
            <v>0</v>
          </cell>
        </row>
        <row r="182">
          <cell r="G182">
            <v>0</v>
          </cell>
        </row>
        <row r="195">
          <cell r="G195">
            <v>0</v>
          </cell>
        </row>
        <row r="200">
          <cell r="G200">
            <v>0</v>
          </cell>
        </row>
        <row r="203">
          <cell r="G203">
            <v>0</v>
          </cell>
        </row>
        <row r="207">
          <cell r="G207">
            <v>0</v>
          </cell>
        </row>
        <row r="212">
          <cell r="G212">
            <v>0</v>
          </cell>
        </row>
        <row r="221">
          <cell r="G22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G8">
            <v>0</v>
          </cell>
        </row>
        <row r="9">
          <cell r="G9">
            <v>0</v>
          </cell>
        </row>
        <row r="20">
          <cell r="G20">
            <v>0</v>
          </cell>
        </row>
        <row r="21">
          <cell r="G21">
            <v>0</v>
          </cell>
        </row>
        <row r="36">
          <cell r="G36">
            <v>0</v>
          </cell>
        </row>
        <row r="39">
          <cell r="G39">
            <v>0</v>
          </cell>
        </row>
        <row r="40">
          <cell r="G40">
            <v>0</v>
          </cell>
        </row>
        <row r="64">
          <cell r="G64">
            <v>0</v>
          </cell>
        </row>
        <row r="69">
          <cell r="G69">
            <v>0</v>
          </cell>
        </row>
        <row r="70">
          <cell r="G70">
            <v>0</v>
          </cell>
        </row>
        <row r="75">
          <cell r="G75">
            <v>0</v>
          </cell>
        </row>
        <row r="78">
          <cell r="G78">
            <v>0</v>
          </cell>
        </row>
        <row r="84">
          <cell r="G84">
            <v>0</v>
          </cell>
        </row>
        <row r="110">
          <cell r="G110">
            <v>0</v>
          </cell>
        </row>
        <row r="115">
          <cell r="G115">
            <v>0</v>
          </cell>
        </row>
        <row r="118">
          <cell r="G118">
            <v>0</v>
          </cell>
        </row>
        <row r="123">
          <cell r="G123">
            <v>0</v>
          </cell>
        </row>
        <row r="139">
          <cell r="G139">
            <v>0</v>
          </cell>
        </row>
        <row r="143">
          <cell r="G143">
            <v>0</v>
          </cell>
        </row>
        <row r="148">
          <cell r="G148">
            <v>0</v>
          </cell>
        </row>
        <row r="149">
          <cell r="G149">
            <v>0</v>
          </cell>
        </row>
        <row r="151">
          <cell r="G151">
            <v>0</v>
          </cell>
        </row>
        <row r="163">
          <cell r="G163">
            <v>0</v>
          </cell>
        </row>
        <row r="182">
          <cell r="G182">
            <v>0</v>
          </cell>
        </row>
        <row r="195">
          <cell r="G195">
            <v>0</v>
          </cell>
        </row>
        <row r="200">
          <cell r="G200">
            <v>0</v>
          </cell>
        </row>
        <row r="203">
          <cell r="G203">
            <v>0</v>
          </cell>
        </row>
        <row r="207">
          <cell r="G207">
            <v>0</v>
          </cell>
        </row>
        <row r="212">
          <cell r="G212">
            <v>0</v>
          </cell>
        </row>
        <row r="221">
          <cell r="G22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G8">
            <v>0</v>
          </cell>
        </row>
        <row r="9">
          <cell r="G9">
            <v>0</v>
          </cell>
        </row>
        <row r="20">
          <cell r="G20">
            <v>0</v>
          </cell>
        </row>
        <row r="21">
          <cell r="G21">
            <v>0</v>
          </cell>
        </row>
        <row r="36">
          <cell r="G36">
            <v>0</v>
          </cell>
        </row>
        <row r="39">
          <cell r="G39">
            <v>0</v>
          </cell>
        </row>
        <row r="40">
          <cell r="G40">
            <v>0</v>
          </cell>
        </row>
        <row r="64">
          <cell r="G64">
            <v>0</v>
          </cell>
        </row>
        <row r="69">
          <cell r="G69">
            <v>0</v>
          </cell>
        </row>
        <row r="70">
          <cell r="G70">
            <v>0</v>
          </cell>
        </row>
        <row r="75">
          <cell r="G75">
            <v>0</v>
          </cell>
        </row>
        <row r="78">
          <cell r="G78">
            <v>0</v>
          </cell>
        </row>
        <row r="84">
          <cell r="G84">
            <v>0</v>
          </cell>
        </row>
        <row r="110">
          <cell r="G110">
            <v>0</v>
          </cell>
        </row>
        <row r="115">
          <cell r="G115">
            <v>0</v>
          </cell>
        </row>
        <row r="118">
          <cell r="G118">
            <v>0</v>
          </cell>
        </row>
        <row r="123">
          <cell r="G123">
            <v>0</v>
          </cell>
        </row>
        <row r="139">
          <cell r="G139">
            <v>0</v>
          </cell>
        </row>
        <row r="143">
          <cell r="G143">
            <v>0</v>
          </cell>
        </row>
        <row r="148">
          <cell r="G148">
            <v>0</v>
          </cell>
        </row>
        <row r="149">
          <cell r="G149">
            <v>0</v>
          </cell>
        </row>
        <row r="151">
          <cell r="G151">
            <v>0</v>
          </cell>
        </row>
        <row r="163">
          <cell r="G163">
            <v>0</v>
          </cell>
        </row>
        <row r="182">
          <cell r="G182">
            <v>0</v>
          </cell>
        </row>
        <row r="195">
          <cell r="G195">
            <v>0</v>
          </cell>
        </row>
        <row r="200">
          <cell r="G200">
            <v>0</v>
          </cell>
        </row>
        <row r="203">
          <cell r="G203">
            <v>0</v>
          </cell>
        </row>
        <row r="207">
          <cell r="G207">
            <v>0</v>
          </cell>
        </row>
        <row r="212">
          <cell r="G212">
            <v>0</v>
          </cell>
        </row>
        <row r="221">
          <cell r="G22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G8">
            <v>0</v>
          </cell>
        </row>
        <row r="9">
          <cell r="G9">
            <v>0</v>
          </cell>
        </row>
        <row r="20">
          <cell r="G20">
            <v>0</v>
          </cell>
        </row>
        <row r="21">
          <cell r="G21">
            <v>0</v>
          </cell>
        </row>
        <row r="36">
          <cell r="G36">
            <v>0</v>
          </cell>
        </row>
        <row r="39">
          <cell r="G39">
            <v>0</v>
          </cell>
        </row>
        <row r="40">
          <cell r="G40">
            <v>0</v>
          </cell>
        </row>
        <row r="64">
          <cell r="G64">
            <v>0</v>
          </cell>
        </row>
        <row r="69">
          <cell r="G69">
            <v>0</v>
          </cell>
        </row>
        <row r="70">
          <cell r="G70">
            <v>0</v>
          </cell>
        </row>
        <row r="75">
          <cell r="G75">
            <v>0</v>
          </cell>
        </row>
        <row r="78">
          <cell r="G78">
            <v>0</v>
          </cell>
        </row>
        <row r="84">
          <cell r="G84">
            <v>0</v>
          </cell>
        </row>
        <row r="110">
          <cell r="G110">
            <v>0</v>
          </cell>
        </row>
        <row r="115">
          <cell r="G115">
            <v>0</v>
          </cell>
        </row>
        <row r="118">
          <cell r="G118">
            <v>0</v>
          </cell>
        </row>
        <row r="123">
          <cell r="G123">
            <v>0</v>
          </cell>
        </row>
        <row r="139">
          <cell r="G139">
            <v>0</v>
          </cell>
        </row>
        <row r="143">
          <cell r="G143">
            <v>0</v>
          </cell>
        </row>
        <row r="148">
          <cell r="G148">
            <v>0</v>
          </cell>
        </row>
        <row r="149">
          <cell r="G149">
            <v>0</v>
          </cell>
        </row>
        <row r="151">
          <cell r="G151">
            <v>0</v>
          </cell>
        </row>
        <row r="163">
          <cell r="G163">
            <v>0</v>
          </cell>
        </row>
        <row r="182">
          <cell r="G182">
            <v>0</v>
          </cell>
        </row>
        <row r="195">
          <cell r="G195">
            <v>0</v>
          </cell>
        </row>
        <row r="200">
          <cell r="G200">
            <v>0</v>
          </cell>
        </row>
        <row r="203">
          <cell r="G203">
            <v>0</v>
          </cell>
        </row>
        <row r="207">
          <cell r="G207">
            <v>0</v>
          </cell>
        </row>
        <row r="212">
          <cell r="G212">
            <v>0</v>
          </cell>
        </row>
        <row r="221">
          <cell r="G22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G8">
            <v>0</v>
          </cell>
        </row>
        <row r="9">
          <cell r="G9">
            <v>0</v>
          </cell>
        </row>
        <row r="20">
          <cell r="G20">
            <v>0</v>
          </cell>
        </row>
        <row r="21">
          <cell r="G21">
            <v>0</v>
          </cell>
        </row>
        <row r="36">
          <cell r="G36">
            <v>0</v>
          </cell>
        </row>
        <row r="39">
          <cell r="G39">
            <v>0</v>
          </cell>
        </row>
        <row r="40">
          <cell r="G40">
            <v>0</v>
          </cell>
        </row>
        <row r="64">
          <cell r="G64">
            <v>0</v>
          </cell>
        </row>
        <row r="69">
          <cell r="G69">
            <v>0</v>
          </cell>
        </row>
        <row r="70">
          <cell r="G70">
            <v>0</v>
          </cell>
        </row>
        <row r="75">
          <cell r="G75">
            <v>0</v>
          </cell>
        </row>
        <row r="78">
          <cell r="G78">
            <v>0</v>
          </cell>
        </row>
        <row r="84">
          <cell r="G84">
            <v>0</v>
          </cell>
        </row>
        <row r="110">
          <cell r="G110">
            <v>0</v>
          </cell>
        </row>
        <row r="115">
          <cell r="G115">
            <v>0</v>
          </cell>
        </row>
        <row r="118">
          <cell r="G118">
            <v>0</v>
          </cell>
        </row>
        <row r="123">
          <cell r="G123">
            <v>0</v>
          </cell>
        </row>
        <row r="139">
          <cell r="G139">
            <v>0</v>
          </cell>
        </row>
        <row r="143">
          <cell r="G143">
            <v>0</v>
          </cell>
        </row>
        <row r="148">
          <cell r="G148">
            <v>0</v>
          </cell>
        </row>
        <row r="149">
          <cell r="G149">
            <v>0</v>
          </cell>
        </row>
        <row r="151">
          <cell r="G151">
            <v>0</v>
          </cell>
        </row>
        <row r="163">
          <cell r="G163">
            <v>0</v>
          </cell>
        </row>
        <row r="182">
          <cell r="G182">
            <v>0</v>
          </cell>
        </row>
        <row r="195">
          <cell r="G195">
            <v>0</v>
          </cell>
        </row>
        <row r="200">
          <cell r="G200">
            <v>0</v>
          </cell>
        </row>
        <row r="203">
          <cell r="G203">
            <v>0</v>
          </cell>
        </row>
        <row r="207">
          <cell r="G207">
            <v>0</v>
          </cell>
        </row>
        <row r="212">
          <cell r="G212">
            <v>0</v>
          </cell>
        </row>
        <row r="221">
          <cell r="G22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5029155.096</v>
          </cell>
          <cell r="D7">
            <v>-1286499.085</v>
          </cell>
        </row>
        <row r="7">
          <cell r="H7">
            <v>3742656.01</v>
          </cell>
        </row>
        <row r="8">
          <cell r="C8">
            <v>11903000</v>
          </cell>
          <cell r="D8">
            <v>0</v>
          </cell>
        </row>
        <row r="8">
          <cell r="H8">
            <v>10097874.464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1903000</v>
          </cell>
          <cell r="D20">
            <v>0</v>
          </cell>
        </row>
        <row r="20">
          <cell r="H20">
            <v>10097874.464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11903000</v>
          </cell>
          <cell r="D39">
            <v>0</v>
          </cell>
        </row>
        <row r="39">
          <cell r="H39">
            <v>10097874.464</v>
          </cell>
        </row>
        <row r="40">
          <cell r="C40">
            <v>11878000</v>
          </cell>
          <cell r="D40">
            <v>0</v>
          </cell>
        </row>
        <row r="40">
          <cell r="H40">
            <v>10060511.175</v>
          </cell>
        </row>
        <row r="41">
          <cell r="C41">
            <v>11878000</v>
          </cell>
        </row>
        <row r="41">
          <cell r="H41">
            <v>10060511.175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25000</v>
          </cell>
          <cell r="D110">
            <v>0</v>
          </cell>
        </row>
        <row r="110">
          <cell r="H110">
            <v>37363.289</v>
          </cell>
        </row>
        <row r="114">
          <cell r="C114">
            <v>25000</v>
          </cell>
        </row>
        <row r="114">
          <cell r="H114">
            <v>37363.289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36069000</v>
          </cell>
          <cell r="D203">
            <v>-9301682.565</v>
          </cell>
        </row>
        <row r="203">
          <cell r="H203">
            <v>22395042.427</v>
          </cell>
        </row>
        <row r="204">
          <cell r="C204">
            <v>16714000</v>
          </cell>
          <cell r="D204">
            <v>-3358682.565</v>
          </cell>
        </row>
        <row r="204">
          <cell r="H204">
            <v>8569000</v>
          </cell>
        </row>
        <row r="205">
          <cell r="C205">
            <v>8000000</v>
          </cell>
          <cell r="D205">
            <v>2355317.435</v>
          </cell>
        </row>
        <row r="205">
          <cell r="H205">
            <v>8569000</v>
          </cell>
        </row>
        <row r="206">
          <cell r="C206">
            <v>8714000</v>
          </cell>
          <cell r="D206">
            <v>-5714000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400000</v>
          </cell>
        </row>
        <row r="215">
          <cell r="H215">
            <v>635596.394</v>
          </cell>
        </row>
        <row r="219">
          <cell r="C219">
            <v>18955000</v>
          </cell>
          <cell r="D219">
            <v>-5943000</v>
          </cell>
        </row>
        <row r="219">
          <cell r="H219">
            <v>13190446.033</v>
          </cell>
        </row>
        <row r="221">
          <cell r="C221">
            <v>53001155.096</v>
          </cell>
          <cell r="D221">
            <v>-10588181.65</v>
          </cell>
        </row>
        <row r="221">
          <cell r="H221">
            <v>36235572.901</v>
          </cell>
        </row>
      </sheetData>
      <sheetData sheetId="1">
        <row r="7">
          <cell r="C7">
            <v>4177222.886</v>
          </cell>
          <cell r="D7">
            <v>89630.28</v>
          </cell>
        </row>
        <row r="7">
          <cell r="G7">
            <v>0</v>
          </cell>
          <cell r="H7">
            <v>3665147.72</v>
          </cell>
        </row>
        <row r="7">
          <cell r="J7">
            <v>373137.49</v>
          </cell>
        </row>
        <row r="8">
          <cell r="C8">
            <v>3717222.886</v>
          </cell>
          <cell r="D8">
            <v>6101.36199999999</v>
          </cell>
        </row>
        <row r="8">
          <cell r="G8">
            <v>0</v>
          </cell>
          <cell r="H8">
            <v>3181335.027</v>
          </cell>
        </row>
        <row r="8">
          <cell r="J8">
            <v>339962.687</v>
          </cell>
        </row>
        <row r="9">
          <cell r="C9">
            <v>2231263.534</v>
          </cell>
          <cell r="D9">
            <v>-193241.411</v>
          </cell>
        </row>
        <row r="9">
          <cell r="G9">
            <v>0</v>
          </cell>
          <cell r="H9">
            <v>1920162.413</v>
          </cell>
        </row>
        <row r="9">
          <cell r="J9">
            <v>74404.785</v>
          </cell>
        </row>
        <row r="10">
          <cell r="C10">
            <v>1081236.68</v>
          </cell>
          <cell r="D10">
            <v>16000</v>
          </cell>
        </row>
        <row r="10">
          <cell r="H10">
            <v>1096830.163</v>
          </cell>
        </row>
        <row r="13">
          <cell r="C13">
            <v>186585.9</v>
          </cell>
          <cell r="D13">
            <v>-32000</v>
          </cell>
        </row>
        <row r="13">
          <cell r="H13">
            <v>153925.178</v>
          </cell>
        </row>
        <row r="14">
          <cell r="C14">
            <v>8640</v>
          </cell>
        </row>
        <row r="14">
          <cell r="H14">
            <v>7567.802</v>
          </cell>
        </row>
        <row r="15">
          <cell r="C15">
            <v>3110.4</v>
          </cell>
          <cell r="D15">
            <v>400</v>
          </cell>
        </row>
        <row r="15">
          <cell r="H15">
            <v>3446.467</v>
          </cell>
        </row>
        <row r="16">
          <cell r="C16">
            <v>3854.822</v>
          </cell>
          <cell r="D16">
            <v>300</v>
          </cell>
        </row>
        <row r="16">
          <cell r="H16">
            <v>4100.951</v>
          </cell>
        </row>
        <row r="17">
          <cell r="C17">
            <v>38205.549</v>
          </cell>
        </row>
        <row r="17">
          <cell r="H17">
            <v>35561.452</v>
          </cell>
        </row>
        <row r="18">
          <cell r="C18">
            <v>113400</v>
          </cell>
          <cell r="D18">
            <v>0</v>
          </cell>
        </row>
        <row r="18">
          <cell r="G18">
            <v>0</v>
          </cell>
          <cell r="H18">
            <v>50604.509</v>
          </cell>
        </row>
        <row r="18">
          <cell r="J18">
            <v>36397.491</v>
          </cell>
        </row>
        <row r="19">
          <cell r="C19">
            <v>113400</v>
          </cell>
        </row>
        <row r="19">
          <cell r="H19">
            <v>50604.509</v>
          </cell>
        </row>
        <row r="19">
          <cell r="J19">
            <v>36397.491</v>
          </cell>
        </row>
        <row r="21">
          <cell r="C21">
            <v>248400</v>
          </cell>
          <cell r="D21">
            <v>-127200</v>
          </cell>
        </row>
        <row r="21">
          <cell r="H21">
            <v>74321.271</v>
          </cell>
        </row>
        <row r="21">
          <cell r="J21">
            <v>38007.294</v>
          </cell>
        </row>
        <row r="23">
          <cell r="C23">
            <v>66003.013</v>
          </cell>
          <cell r="D23">
            <v>-15241.411</v>
          </cell>
        </row>
        <row r="23">
          <cell r="H23">
            <v>50761.602</v>
          </cell>
        </row>
        <row r="24">
          <cell r="C24">
            <v>141249.872</v>
          </cell>
          <cell r="D24">
            <v>-5000</v>
          </cell>
        </row>
        <row r="24">
          <cell r="H24">
            <v>135663.5</v>
          </cell>
        </row>
        <row r="25">
          <cell r="C25">
            <v>68753.139</v>
          </cell>
          <cell r="D25">
            <v>13500</v>
          </cell>
        </row>
        <row r="25">
          <cell r="H25">
            <v>81391.58</v>
          </cell>
        </row>
        <row r="26">
          <cell r="C26">
            <v>270180.077</v>
          </cell>
          <cell r="D26">
            <v>-44000</v>
          </cell>
        </row>
        <row r="26">
          <cell r="H26">
            <v>225405.833</v>
          </cell>
        </row>
        <row r="32">
          <cell r="C32">
            <v>1644.082</v>
          </cell>
        </row>
        <row r="32">
          <cell r="H32">
            <v>582.10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906120</v>
          </cell>
          <cell r="D40">
            <v>199342.773</v>
          </cell>
        </row>
        <row r="40">
          <cell r="G40">
            <v>0</v>
          </cell>
          <cell r="H40">
            <v>844311.145</v>
          </cell>
        </row>
        <row r="40">
          <cell r="J40">
            <v>136339.246</v>
          </cell>
        </row>
        <row r="41">
          <cell r="C41">
            <v>124632</v>
          </cell>
          <cell r="D41">
            <v>-18000</v>
          </cell>
        </row>
        <row r="41">
          <cell r="H41">
            <v>61729.434</v>
          </cell>
        </row>
        <row r="41">
          <cell r="J41">
            <v>43923.6</v>
          </cell>
        </row>
        <row r="42">
          <cell r="C42">
            <v>7560</v>
          </cell>
          <cell r="D42">
            <v>1000</v>
          </cell>
        </row>
        <row r="42">
          <cell r="H42">
            <v>4992.898</v>
          </cell>
        </row>
        <row r="42">
          <cell r="J42">
            <v>2974.465</v>
          </cell>
        </row>
        <row r="43">
          <cell r="C43">
            <v>70200</v>
          </cell>
          <cell r="D43">
            <v>-40000</v>
          </cell>
        </row>
        <row r="43">
          <cell r="H43">
            <v>14750.176</v>
          </cell>
        </row>
        <row r="43">
          <cell r="J43">
            <v>10069.024</v>
          </cell>
        </row>
        <row r="44">
          <cell r="C44">
            <v>8100</v>
          </cell>
          <cell r="D44">
            <v>8000</v>
          </cell>
        </row>
        <row r="44">
          <cell r="H44">
            <v>6990.064</v>
          </cell>
        </row>
        <row r="45">
          <cell r="C45">
            <v>35640</v>
          </cell>
          <cell r="D45">
            <v>-11500</v>
          </cell>
        </row>
        <row r="45">
          <cell r="H45">
            <v>1362.956</v>
          </cell>
        </row>
        <row r="45">
          <cell r="J45">
            <v>15871.584</v>
          </cell>
        </row>
        <row r="46">
          <cell r="C46">
            <v>40068</v>
          </cell>
        </row>
        <row r="46">
          <cell r="H46">
            <v>25870.658</v>
          </cell>
        </row>
        <row r="46">
          <cell r="J46">
            <v>12822.873</v>
          </cell>
        </row>
        <row r="48">
          <cell r="C48">
            <v>135000</v>
          </cell>
          <cell r="D48">
            <v>-32500</v>
          </cell>
        </row>
        <row r="48">
          <cell r="G48">
            <v>0</v>
          </cell>
          <cell r="H48">
            <v>47662.556</v>
          </cell>
        </row>
        <row r="48">
          <cell r="J48">
            <v>37103.808</v>
          </cell>
        </row>
        <row r="49">
          <cell r="C49">
            <v>135000</v>
          </cell>
          <cell r="D49">
            <v>-32500</v>
          </cell>
        </row>
        <row r="49">
          <cell r="H49">
            <v>47662.556</v>
          </cell>
        </row>
        <row r="49">
          <cell r="J49">
            <v>37103.808</v>
          </cell>
        </row>
        <row r="51">
          <cell r="C51">
            <v>16200</v>
          </cell>
        </row>
        <row r="51">
          <cell r="H51">
            <v>906.8</v>
          </cell>
        </row>
        <row r="51">
          <cell r="J51">
            <v>835.2</v>
          </cell>
        </row>
        <row r="52">
          <cell r="C52">
            <v>75600</v>
          </cell>
          <cell r="D52">
            <v>-60000</v>
          </cell>
        </row>
        <row r="52">
          <cell r="H52">
            <v>5053.954</v>
          </cell>
        </row>
        <row r="53">
          <cell r="C53">
            <v>108000</v>
          </cell>
          <cell r="D53">
            <v>-33000</v>
          </cell>
        </row>
        <row r="53">
          <cell r="G53">
            <v>0</v>
          </cell>
          <cell r="H53">
            <v>66676.8</v>
          </cell>
        </row>
        <row r="53">
          <cell r="J53">
            <v>2289.19499999999</v>
          </cell>
        </row>
        <row r="54">
          <cell r="C54">
            <v>108000</v>
          </cell>
          <cell r="D54">
            <v>-33000</v>
          </cell>
        </row>
        <row r="54">
          <cell r="H54">
            <v>66676.8</v>
          </cell>
        </row>
        <row r="54">
          <cell r="J54">
            <v>2289.19499999999</v>
          </cell>
        </row>
        <row r="58">
          <cell r="C58">
            <v>64800</v>
          </cell>
          <cell r="D58">
            <v>30000</v>
          </cell>
        </row>
        <row r="58">
          <cell r="H58">
            <v>84881.277</v>
          </cell>
        </row>
        <row r="59">
          <cell r="C59">
            <v>35640</v>
          </cell>
        </row>
        <row r="59">
          <cell r="H59">
            <v>9593.244</v>
          </cell>
        </row>
        <row r="59">
          <cell r="J59">
            <v>450</v>
          </cell>
        </row>
        <row r="60">
          <cell r="C60">
            <v>8640</v>
          </cell>
        </row>
        <row r="60">
          <cell r="H60">
            <v>2850</v>
          </cell>
        </row>
        <row r="61">
          <cell r="C61">
            <v>108000</v>
          </cell>
          <cell r="D61">
            <v>-86000</v>
          </cell>
        </row>
        <row r="61">
          <cell r="H61">
            <v>9182.568</v>
          </cell>
        </row>
        <row r="61">
          <cell r="J61">
            <v>9999.497</v>
          </cell>
        </row>
        <row r="62">
          <cell r="C62">
            <v>64800</v>
          </cell>
          <cell r="D62">
            <v>441342.773</v>
          </cell>
        </row>
        <row r="62">
          <cell r="H62">
            <v>501807.76</v>
          </cell>
        </row>
        <row r="64">
          <cell r="C64">
            <v>324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579839.352</v>
          </cell>
          <cell r="D74">
            <v>0</v>
          </cell>
        </row>
        <row r="74">
          <cell r="G74">
            <v>0</v>
          </cell>
          <cell r="H74">
            <v>416861.469</v>
          </cell>
        </row>
        <row r="74">
          <cell r="J74">
            <v>129218.656</v>
          </cell>
        </row>
        <row r="75">
          <cell r="C75">
            <v>75646.38</v>
          </cell>
        </row>
        <row r="75">
          <cell r="H75">
            <v>66245.93</v>
          </cell>
        </row>
        <row r="76">
          <cell r="C76">
            <v>159370.606</v>
          </cell>
          <cell r="D76">
            <v>5000</v>
          </cell>
        </row>
        <row r="76">
          <cell r="G76">
            <v>0</v>
          </cell>
          <cell r="H76">
            <v>31547.539</v>
          </cell>
        </row>
        <row r="76">
          <cell r="J76">
            <v>129218.656</v>
          </cell>
        </row>
        <row r="78">
          <cell r="C78">
            <v>159370.606</v>
          </cell>
          <cell r="D78">
            <v>5000</v>
          </cell>
        </row>
        <row r="78">
          <cell r="H78">
            <v>31547.539</v>
          </cell>
        </row>
        <row r="78">
          <cell r="J78">
            <v>129218.656</v>
          </cell>
        </row>
        <row r="82">
          <cell r="C82">
            <v>250108.873</v>
          </cell>
          <cell r="D82">
            <v>-5000</v>
          </cell>
        </row>
        <row r="82">
          <cell r="G82">
            <v>0</v>
          </cell>
          <cell r="H82">
            <v>236263.8</v>
          </cell>
        </row>
        <row r="82">
          <cell r="J82">
            <v>0</v>
          </cell>
        </row>
        <row r="83">
          <cell r="C83">
            <v>135524.421</v>
          </cell>
          <cell r="D83">
            <v>-5000</v>
          </cell>
        </row>
        <row r="83">
          <cell r="H83">
            <v>128335.7</v>
          </cell>
        </row>
        <row r="84">
          <cell r="C84">
            <v>107028.171</v>
          </cell>
        </row>
        <row r="84">
          <cell r="H84">
            <v>101406.7</v>
          </cell>
        </row>
        <row r="85">
          <cell r="C85">
            <v>7556.281</v>
          </cell>
        </row>
        <row r="85">
          <cell r="H85">
            <v>6521.4</v>
          </cell>
        </row>
        <row r="86">
          <cell r="C86">
            <v>56828.096</v>
          </cell>
        </row>
        <row r="86">
          <cell r="H86">
            <v>49682.8</v>
          </cell>
        </row>
        <row r="87">
          <cell r="C87">
            <v>37885.397</v>
          </cell>
        </row>
        <row r="87">
          <cell r="H87">
            <v>33121.4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C205">
            <v>460000</v>
          </cell>
          <cell r="D205">
            <v>83528.918</v>
          </cell>
        </row>
        <row r="205">
          <cell r="H205">
            <v>483812.693</v>
          </cell>
        </row>
        <row r="205">
          <cell r="J205">
            <v>33174.803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48823932.21</v>
          </cell>
          <cell r="D226">
            <v>-10677811.929</v>
          </cell>
        </row>
        <row r="226">
          <cell r="G226">
            <v>0</v>
          </cell>
          <cell r="H226">
            <v>25124532.103</v>
          </cell>
        </row>
        <row r="226">
          <cell r="J226">
            <v>11876855.516</v>
          </cell>
        </row>
        <row r="227">
          <cell r="C227">
            <v>29556000</v>
          </cell>
          <cell r="D227">
            <v>-11649485.145</v>
          </cell>
        </row>
        <row r="227">
          <cell r="G227">
            <v>0</v>
          </cell>
          <cell r="H227">
            <v>8961207.959</v>
          </cell>
        </row>
        <row r="227">
          <cell r="J227">
            <v>8045212.188</v>
          </cell>
        </row>
        <row r="228">
          <cell r="C228">
            <v>29556000</v>
          </cell>
          <cell r="D228">
            <v>-11649485.145</v>
          </cell>
        </row>
        <row r="228">
          <cell r="G228">
            <v>0</v>
          </cell>
          <cell r="H228">
            <v>8961207.959</v>
          </cell>
        </row>
        <row r="228">
          <cell r="J228">
            <v>8045212.188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29502000</v>
          </cell>
          <cell r="D320">
            <v>-11743985.145</v>
          </cell>
        </row>
        <row r="320">
          <cell r="G320">
            <v>0</v>
          </cell>
          <cell r="H320">
            <v>8885110.463</v>
          </cell>
        </row>
        <row r="320">
          <cell r="J320">
            <v>8020924.868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29502000</v>
          </cell>
          <cell r="D359">
            <v>-11743985.145</v>
          </cell>
        </row>
        <row r="359">
          <cell r="G359">
            <v>0</v>
          </cell>
          <cell r="H359">
            <v>8885110.463</v>
          </cell>
        </row>
        <row r="359">
          <cell r="J359">
            <v>8020924.868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76">
          <cell r="C376">
            <v>2362000</v>
          </cell>
          <cell r="D376">
            <v>-909226.993</v>
          </cell>
        </row>
        <row r="376">
          <cell r="H376">
            <v>546948.92</v>
          </cell>
        </row>
        <row r="376">
          <cell r="J376">
            <v>349349.435</v>
          </cell>
        </row>
        <row r="377">
          <cell r="C377">
            <v>10921000</v>
          </cell>
          <cell r="D377">
            <v>390000</v>
          </cell>
        </row>
        <row r="377">
          <cell r="H377">
            <v>3386365.639</v>
          </cell>
        </row>
        <row r="377">
          <cell r="J377">
            <v>7632679.489</v>
          </cell>
        </row>
        <row r="379">
          <cell r="C379">
            <v>16219000</v>
          </cell>
          <cell r="D379">
            <v>-11224758.152</v>
          </cell>
        </row>
        <row r="379">
          <cell r="H379">
            <v>4951795.904</v>
          </cell>
        </row>
        <row r="379">
          <cell r="J379">
            <v>38895.9440000001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54000</v>
          </cell>
          <cell r="D609">
            <v>94500</v>
          </cell>
        </row>
        <row r="609">
          <cell r="G609">
            <v>0</v>
          </cell>
          <cell r="H609">
            <v>76097.496</v>
          </cell>
        </row>
        <row r="609">
          <cell r="J609">
            <v>24287.32</v>
          </cell>
        </row>
        <row r="610">
          <cell r="C610">
            <v>54000</v>
          </cell>
          <cell r="D610">
            <v>94500</v>
          </cell>
        </row>
        <row r="610">
          <cell r="G610">
            <v>0</v>
          </cell>
          <cell r="H610">
            <v>76097.496</v>
          </cell>
        </row>
        <row r="610">
          <cell r="J610">
            <v>24287.32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73">
          <cell r="C673">
            <v>54000</v>
          </cell>
          <cell r="D673">
            <v>94500</v>
          </cell>
        </row>
        <row r="673">
          <cell r="H673">
            <v>76097.496</v>
          </cell>
        </row>
        <row r="673">
          <cell r="J673">
            <v>24287.32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C803">
            <v>19267932.21</v>
          </cell>
          <cell r="D803">
            <v>971673.216</v>
          </cell>
        </row>
        <row r="803">
          <cell r="H803">
            <v>16163324.144</v>
          </cell>
        </row>
        <row r="803">
          <cell r="J803">
            <v>3831643.328</v>
          </cell>
        </row>
        <row r="805">
          <cell r="C805">
            <v>53001155.096</v>
          </cell>
          <cell r="D805">
            <v>-10588181.649</v>
          </cell>
        </row>
        <row r="805">
          <cell r="G805">
            <v>0</v>
          </cell>
          <cell r="H805">
            <v>28789679.823</v>
          </cell>
        </row>
        <row r="805">
          <cell r="J805">
            <v>12249993.00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63954000</v>
          </cell>
          <cell r="D7">
            <v>-18224871.982</v>
          </cell>
        </row>
        <row r="7">
          <cell r="H7">
            <v>139068013.718</v>
          </cell>
        </row>
        <row r="8">
          <cell r="C8">
            <v>670942000</v>
          </cell>
          <cell r="D8">
            <v>54096999.999</v>
          </cell>
        </row>
        <row r="8">
          <cell r="H8">
            <v>742514755.492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670942000</v>
          </cell>
          <cell r="D20">
            <v>54096999.999</v>
          </cell>
        </row>
        <row r="20">
          <cell r="H20">
            <v>742514755.492</v>
          </cell>
        </row>
        <row r="21">
          <cell r="C21">
            <v>655696000</v>
          </cell>
          <cell r="D21">
            <v>54096999.999</v>
          </cell>
        </row>
        <row r="21">
          <cell r="H21">
            <v>722500758.04</v>
          </cell>
        </row>
        <row r="23">
          <cell r="C23">
            <v>418718000</v>
          </cell>
          <cell r="D23">
            <v>38244438.147</v>
          </cell>
        </row>
        <row r="23">
          <cell r="H23">
            <v>477429267.965</v>
          </cell>
        </row>
        <row r="24">
          <cell r="C24">
            <v>220891000</v>
          </cell>
          <cell r="D24">
            <v>15316447.03</v>
          </cell>
        </row>
        <row r="24">
          <cell r="H24">
            <v>231672935.966</v>
          </cell>
        </row>
        <row r="25">
          <cell r="C25">
            <v>10011000</v>
          </cell>
          <cell r="D25">
            <v>369542.244</v>
          </cell>
        </row>
        <row r="25">
          <cell r="H25">
            <v>10500149.551</v>
          </cell>
        </row>
        <row r="26">
          <cell r="C26">
            <v>1821000</v>
          </cell>
          <cell r="D26">
            <v>166572.578</v>
          </cell>
        </row>
        <row r="26">
          <cell r="H26">
            <v>719301.715</v>
          </cell>
        </row>
        <row r="28">
          <cell r="C28">
            <v>4255000</v>
          </cell>
        </row>
        <row r="28">
          <cell r="H28">
            <v>2179102.843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885000</v>
          </cell>
          <cell r="D39">
            <v>0</v>
          </cell>
        </row>
        <row r="39">
          <cell r="H39">
            <v>1312605.671</v>
          </cell>
        </row>
        <row r="40">
          <cell r="C40">
            <v>885000</v>
          </cell>
          <cell r="D40">
            <v>0</v>
          </cell>
        </row>
        <row r="40">
          <cell r="H40">
            <v>1312605.671</v>
          </cell>
        </row>
        <row r="42">
          <cell r="C42">
            <v>885000</v>
          </cell>
        </row>
        <row r="42">
          <cell r="H42">
            <v>1312605.671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14361000</v>
          </cell>
          <cell r="D143">
            <v>0</v>
          </cell>
        </row>
        <row r="143">
          <cell r="H143">
            <v>18701391.781</v>
          </cell>
        </row>
        <row r="145">
          <cell r="C145">
            <v>972000</v>
          </cell>
        </row>
        <row r="145">
          <cell r="H145">
            <v>515285.021</v>
          </cell>
        </row>
        <row r="147">
          <cell r="C147">
            <v>13389000</v>
          </cell>
        </row>
        <row r="147">
          <cell r="H147">
            <v>18186106.76</v>
          </cell>
        </row>
        <row r="148">
          <cell r="C148">
            <v>23257854.056</v>
          </cell>
          <cell r="D148">
            <v>21340964.016</v>
          </cell>
        </row>
        <row r="148">
          <cell r="H148">
            <v>40909846.462</v>
          </cell>
        </row>
        <row r="149">
          <cell r="C149">
            <v>0</v>
          </cell>
          <cell r="D149">
            <v>950000</v>
          </cell>
        </row>
        <row r="149">
          <cell r="H149">
            <v>47512.446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6">
          <cell r="D156">
            <v>950000</v>
          </cell>
        </row>
        <row r="156">
          <cell r="H156">
            <v>47512.446</v>
          </cell>
        </row>
        <row r="162">
          <cell r="D162">
            <v>300000</v>
          </cell>
        </row>
        <row r="162">
          <cell r="H162">
            <v>299995.644</v>
          </cell>
        </row>
        <row r="163">
          <cell r="C163">
            <v>0</v>
          </cell>
          <cell r="D163">
            <v>17749789.359</v>
          </cell>
        </row>
        <row r="163">
          <cell r="H163">
            <v>16547381.568</v>
          </cell>
        </row>
        <row r="170">
          <cell r="D170">
            <v>17112868.396</v>
          </cell>
        </row>
        <row r="170">
          <cell r="H170">
            <v>15910460.605</v>
          </cell>
        </row>
        <row r="171">
          <cell r="D171">
            <v>345637.304</v>
          </cell>
        </row>
        <row r="171">
          <cell r="H171">
            <v>345637.304</v>
          </cell>
        </row>
        <row r="172">
          <cell r="D172">
            <v>2951.028</v>
          </cell>
        </row>
        <row r="172">
          <cell r="H172">
            <v>2951.028</v>
          </cell>
        </row>
        <row r="175">
          <cell r="D175">
            <v>98431.975</v>
          </cell>
        </row>
        <row r="175">
          <cell r="H175">
            <v>98431.975</v>
          </cell>
        </row>
        <row r="177">
          <cell r="D177">
            <v>189900.656</v>
          </cell>
        </row>
        <row r="177">
          <cell r="H177">
            <v>189900.656</v>
          </cell>
        </row>
        <row r="182">
          <cell r="C182">
            <v>12791854.056</v>
          </cell>
          <cell r="D182">
            <v>901174.657</v>
          </cell>
        </row>
        <row r="182">
          <cell r="H182">
            <v>10961174.657</v>
          </cell>
        </row>
        <row r="183">
          <cell r="D183">
            <v>362166.479</v>
          </cell>
        </row>
        <row r="183">
          <cell r="H183">
            <v>362166.479</v>
          </cell>
        </row>
        <row r="189">
          <cell r="C189">
            <v>12791854.056</v>
          </cell>
          <cell r="D189">
            <v>539008.178</v>
          </cell>
        </row>
        <row r="189">
          <cell r="H189">
            <v>10599008.178</v>
          </cell>
        </row>
        <row r="195">
          <cell r="C195">
            <v>10466000</v>
          </cell>
          <cell r="D195">
            <v>1440000</v>
          </cell>
        </row>
        <row r="195">
          <cell r="H195">
            <v>13053782.147</v>
          </cell>
        </row>
        <row r="196">
          <cell r="C196">
            <v>10466000</v>
          </cell>
        </row>
        <row r="196">
          <cell r="H196">
            <v>11613782.147</v>
          </cell>
        </row>
        <row r="197">
          <cell r="D197">
            <v>1440000</v>
          </cell>
        </row>
        <row r="197">
          <cell r="H197">
            <v>144000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276144000</v>
          </cell>
          <cell r="D203">
            <v>-58227966.506</v>
          </cell>
        </row>
        <row r="203">
          <cell r="H203">
            <v>124374978.158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240350000</v>
          </cell>
          <cell r="D212">
            <v>-58661530.502</v>
          </cell>
        </row>
        <row r="212">
          <cell r="H212">
            <v>84667217.663</v>
          </cell>
        </row>
        <row r="213">
          <cell r="C213">
            <v>176254000</v>
          </cell>
          <cell r="D213">
            <v>-69049114.396</v>
          </cell>
        </row>
        <row r="213">
          <cell r="H213">
            <v>76800000</v>
          </cell>
        </row>
        <row r="214">
          <cell r="C214">
            <v>64096000</v>
          </cell>
          <cell r="D214">
            <v>10387583.894</v>
          </cell>
        </row>
        <row r="214">
          <cell r="H214">
            <v>7867217.663</v>
          </cell>
        </row>
        <row r="215">
          <cell r="C215">
            <v>27909000</v>
          </cell>
        </row>
        <row r="215">
          <cell r="H215">
            <v>31471530.223</v>
          </cell>
        </row>
        <row r="219">
          <cell r="C219">
            <v>7885000</v>
          </cell>
          <cell r="D219">
            <v>433563.996</v>
          </cell>
        </row>
        <row r="219">
          <cell r="H219">
            <v>8236230.272</v>
          </cell>
        </row>
        <row r="221">
          <cell r="C221">
            <v>1134297854.056</v>
          </cell>
          <cell r="D221">
            <v>-1014874.473</v>
          </cell>
        </row>
        <row r="221">
          <cell r="H221">
            <v>1046867593.83</v>
          </cell>
        </row>
      </sheetData>
      <sheetData sheetId="1">
        <row r="7">
          <cell r="C7">
            <v>414280000.01</v>
          </cell>
          <cell r="D7">
            <v>36388158.56</v>
          </cell>
        </row>
        <row r="7">
          <cell r="G7">
            <v>0</v>
          </cell>
          <cell r="H7">
            <v>394579323.663</v>
          </cell>
        </row>
        <row r="7">
          <cell r="J7">
            <v>34276013.906</v>
          </cell>
        </row>
        <row r="8">
          <cell r="C8">
            <v>244012019.402</v>
          </cell>
          <cell r="D8">
            <v>26390656.248</v>
          </cell>
        </row>
        <row r="8">
          <cell r="G8">
            <v>0</v>
          </cell>
          <cell r="H8">
            <v>244147730.979</v>
          </cell>
        </row>
        <row r="8">
          <cell r="J8">
            <v>14386669.179</v>
          </cell>
        </row>
        <row r="9">
          <cell r="C9">
            <v>27153671.602</v>
          </cell>
          <cell r="D9">
            <v>3062141.975</v>
          </cell>
        </row>
        <row r="9">
          <cell r="G9">
            <v>0</v>
          </cell>
          <cell r="H9">
            <v>22183964.893</v>
          </cell>
        </row>
        <row r="9">
          <cell r="J9">
            <v>3003270.594</v>
          </cell>
        </row>
        <row r="10">
          <cell r="C10">
            <v>8926804.113</v>
          </cell>
          <cell r="D10">
            <v>1353641.563</v>
          </cell>
        </row>
        <row r="10">
          <cell r="H10">
            <v>9330302.786</v>
          </cell>
        </row>
        <row r="10">
          <cell r="J10">
            <v>1776.66699999943</v>
          </cell>
        </row>
        <row r="11">
          <cell r="C11">
            <v>206549.29</v>
          </cell>
          <cell r="D11">
            <v>500000</v>
          </cell>
        </row>
        <row r="11">
          <cell r="H11">
            <v>484420.246</v>
          </cell>
        </row>
        <row r="11">
          <cell r="J11">
            <v>101696.254</v>
          </cell>
        </row>
        <row r="14">
          <cell r="C14">
            <v>753731.199</v>
          </cell>
          <cell r="D14">
            <v>-310000</v>
          </cell>
        </row>
        <row r="14">
          <cell r="H14">
            <v>282265.245</v>
          </cell>
        </row>
        <row r="15">
          <cell r="C15">
            <v>69280.961</v>
          </cell>
          <cell r="D15">
            <v>31000</v>
          </cell>
        </row>
        <row r="15">
          <cell r="H15">
            <v>64623.541</v>
          </cell>
        </row>
        <row r="16">
          <cell r="C16">
            <v>381637.053</v>
          </cell>
          <cell r="D16">
            <v>63300</v>
          </cell>
        </row>
        <row r="16">
          <cell r="H16">
            <v>329711.597</v>
          </cell>
        </row>
        <row r="18">
          <cell r="C18">
            <v>7420884.046</v>
          </cell>
          <cell r="D18">
            <v>1599238.705</v>
          </cell>
        </row>
        <row r="18">
          <cell r="G18">
            <v>0</v>
          </cell>
          <cell r="H18">
            <v>4464831.969</v>
          </cell>
        </row>
        <row r="18">
          <cell r="J18">
            <v>2857516.646</v>
          </cell>
        </row>
        <row r="19">
          <cell r="C19">
            <v>7420884.046</v>
          </cell>
          <cell r="D19">
            <v>1599238.705</v>
          </cell>
        </row>
        <row r="19">
          <cell r="H19">
            <v>4464831.969</v>
          </cell>
        </row>
        <row r="19">
          <cell r="J19">
            <v>2857516.646</v>
          </cell>
        </row>
        <row r="21">
          <cell r="C21">
            <v>206500</v>
          </cell>
          <cell r="D21">
            <v>-74000</v>
          </cell>
        </row>
        <row r="21">
          <cell r="H21">
            <v>88591.04</v>
          </cell>
        </row>
        <row r="21">
          <cell r="J21">
            <v>32550.48</v>
          </cell>
        </row>
        <row r="23">
          <cell r="C23">
            <v>1429672.617</v>
          </cell>
          <cell r="D23">
            <v>-188000</v>
          </cell>
        </row>
        <row r="23">
          <cell r="H23">
            <v>1235608.393</v>
          </cell>
        </row>
        <row r="23">
          <cell r="J23">
            <v>144.070999999996</v>
          </cell>
        </row>
        <row r="24">
          <cell r="C24">
            <v>1352241.167</v>
          </cell>
          <cell r="D24">
            <v>596978.507</v>
          </cell>
        </row>
        <row r="24">
          <cell r="H24">
            <v>1337976.915</v>
          </cell>
        </row>
        <row r="24">
          <cell r="J24">
            <v>4444.0689999999</v>
          </cell>
        </row>
        <row r="25">
          <cell r="C25">
            <v>1576799.253</v>
          </cell>
          <cell r="D25">
            <v>215000</v>
          </cell>
        </row>
        <row r="25">
          <cell r="H25">
            <v>1295154.004</v>
          </cell>
        </row>
        <row r="25">
          <cell r="J25">
            <v>4238.56900000013</v>
          </cell>
        </row>
        <row r="26">
          <cell r="C26">
            <v>616135.317</v>
          </cell>
          <cell r="D26">
            <v>116983.2</v>
          </cell>
        </row>
        <row r="26">
          <cell r="H26">
            <v>658312.587</v>
          </cell>
        </row>
        <row r="33">
          <cell r="C33">
            <v>631416.126</v>
          </cell>
          <cell r="D33">
            <v>210000</v>
          </cell>
        </row>
        <row r="33">
          <cell r="H33">
            <v>722548.473</v>
          </cell>
        </row>
        <row r="34">
          <cell r="C34">
            <v>1041600</v>
          </cell>
          <cell r="D34">
            <v>-680000</v>
          </cell>
        </row>
        <row r="34">
          <cell r="H34">
            <v>7593.688</v>
          </cell>
        </row>
        <row r="36">
          <cell r="C36">
            <v>2488340.46</v>
          </cell>
          <cell r="D36">
            <v>-372000</v>
          </cell>
        </row>
        <row r="36">
          <cell r="G36">
            <v>0</v>
          </cell>
          <cell r="H36">
            <v>1875865.837</v>
          </cell>
        </row>
        <row r="36">
          <cell r="J36">
            <v>883.530000000028</v>
          </cell>
        </row>
        <row r="37">
          <cell r="C37">
            <v>2488340.46</v>
          </cell>
          <cell r="D37">
            <v>-372000</v>
          </cell>
        </row>
        <row r="37">
          <cell r="H37">
            <v>1875865.837</v>
          </cell>
        </row>
        <row r="37">
          <cell r="J37">
            <v>883.530000000028</v>
          </cell>
        </row>
        <row r="39">
          <cell r="C39">
            <v>52080</v>
          </cell>
        </row>
        <row r="39">
          <cell r="H39">
            <v>6158.572</v>
          </cell>
        </row>
        <row r="39">
          <cell r="J39">
            <v>20.308</v>
          </cell>
        </row>
        <row r="40">
          <cell r="C40">
            <v>74792636.912</v>
          </cell>
          <cell r="D40">
            <v>34621356.274</v>
          </cell>
        </row>
        <row r="40">
          <cell r="G40">
            <v>0</v>
          </cell>
          <cell r="H40">
            <v>97565107.485</v>
          </cell>
        </row>
        <row r="40">
          <cell r="J40">
            <v>8513121.609</v>
          </cell>
        </row>
        <row r="41">
          <cell r="C41">
            <v>170268.04</v>
          </cell>
          <cell r="D41">
            <v>387400</v>
          </cell>
        </row>
        <row r="41">
          <cell r="H41">
            <v>341050.222</v>
          </cell>
        </row>
        <row r="41">
          <cell r="J41">
            <v>41273.226</v>
          </cell>
        </row>
        <row r="42">
          <cell r="C42">
            <v>323525.88</v>
          </cell>
          <cell r="D42">
            <v>6000</v>
          </cell>
        </row>
        <row r="42">
          <cell r="H42">
            <v>322008.74</v>
          </cell>
        </row>
        <row r="42">
          <cell r="J42">
            <v>5423</v>
          </cell>
        </row>
        <row r="43">
          <cell r="D43">
            <v>11600</v>
          </cell>
        </row>
        <row r="43">
          <cell r="H43">
            <v>6032</v>
          </cell>
        </row>
        <row r="43">
          <cell r="J43">
            <v>5568</v>
          </cell>
        </row>
        <row r="44">
          <cell r="C44">
            <v>280022.4</v>
          </cell>
          <cell r="D44">
            <v>123000</v>
          </cell>
        </row>
        <row r="44">
          <cell r="H44">
            <v>329272.977</v>
          </cell>
        </row>
        <row r="44">
          <cell r="J44">
            <v>5463.53999999998</v>
          </cell>
        </row>
        <row r="45">
          <cell r="C45">
            <v>2116432.631</v>
          </cell>
          <cell r="D45">
            <v>-425983.047</v>
          </cell>
        </row>
        <row r="45">
          <cell r="H45">
            <v>1612485.952</v>
          </cell>
        </row>
        <row r="45">
          <cell r="J45">
            <v>65145.352</v>
          </cell>
        </row>
        <row r="46">
          <cell r="C46">
            <v>489946.32</v>
          </cell>
          <cell r="D46">
            <v>452000</v>
          </cell>
        </row>
        <row r="46">
          <cell r="H46">
            <v>807336.447</v>
          </cell>
        </row>
        <row r="46">
          <cell r="J46">
            <v>94815.2479999999</v>
          </cell>
        </row>
        <row r="47">
          <cell r="C47">
            <v>4057776</v>
          </cell>
          <cell r="D47">
            <v>-2090120</v>
          </cell>
        </row>
        <row r="47">
          <cell r="H47">
            <v>1593100.192</v>
          </cell>
        </row>
        <row r="47">
          <cell r="J47">
            <v>341353.169</v>
          </cell>
        </row>
        <row r="48">
          <cell r="C48">
            <v>8241828.96</v>
          </cell>
          <cell r="D48">
            <v>628910.159</v>
          </cell>
        </row>
        <row r="48">
          <cell r="G48">
            <v>0</v>
          </cell>
          <cell r="H48">
            <v>6834469.437</v>
          </cell>
        </row>
        <row r="48">
          <cell r="J48">
            <v>1786145.638</v>
          </cell>
        </row>
        <row r="49">
          <cell r="C49">
            <v>8241828.96</v>
          </cell>
          <cell r="D49">
            <v>628910.159</v>
          </cell>
        </row>
        <row r="49">
          <cell r="H49">
            <v>6834469.437</v>
          </cell>
        </row>
        <row r="49">
          <cell r="J49">
            <v>1786145.638</v>
          </cell>
        </row>
        <row r="51">
          <cell r="C51">
            <v>2043647.777</v>
          </cell>
          <cell r="D51">
            <v>83258.348</v>
          </cell>
        </row>
        <row r="51">
          <cell r="H51">
            <v>1665594.849</v>
          </cell>
        </row>
        <row r="51">
          <cell r="J51">
            <v>403672.402</v>
          </cell>
        </row>
        <row r="52">
          <cell r="C52">
            <v>1562914.042</v>
          </cell>
          <cell r="D52">
            <v>-115572.662</v>
          </cell>
        </row>
        <row r="52">
          <cell r="H52">
            <v>1073581.837</v>
          </cell>
        </row>
        <row r="52">
          <cell r="J52">
            <v>182227.586</v>
          </cell>
        </row>
        <row r="53">
          <cell r="C53">
            <v>18008182.067</v>
          </cell>
          <cell r="D53">
            <v>1678000</v>
          </cell>
        </row>
        <row r="53">
          <cell r="G53">
            <v>0</v>
          </cell>
          <cell r="H53">
            <v>17421862.731</v>
          </cell>
        </row>
        <row r="53">
          <cell r="J53">
            <v>1845255.083</v>
          </cell>
        </row>
        <row r="54">
          <cell r="C54">
            <v>18008182.067</v>
          </cell>
          <cell r="D54">
            <v>1678000</v>
          </cell>
        </row>
        <row r="54">
          <cell r="H54">
            <v>17421862.731</v>
          </cell>
        </row>
        <row r="54">
          <cell r="J54">
            <v>1845255.083</v>
          </cell>
        </row>
        <row r="57">
          <cell r="C57">
            <v>1208905.884</v>
          </cell>
          <cell r="D57">
            <v>283.562</v>
          </cell>
        </row>
        <row r="57">
          <cell r="H57">
            <v>762604.032</v>
          </cell>
        </row>
        <row r="57">
          <cell r="J57">
            <v>392910.023</v>
          </cell>
        </row>
        <row r="58">
          <cell r="C58">
            <v>1951174.038</v>
          </cell>
          <cell r="D58">
            <v>9876.8</v>
          </cell>
        </row>
        <row r="58">
          <cell r="H58">
            <v>1492946.059</v>
          </cell>
        </row>
        <row r="58">
          <cell r="J58">
            <v>454099.908</v>
          </cell>
        </row>
        <row r="59">
          <cell r="C59">
            <v>263948.327</v>
          </cell>
          <cell r="D59">
            <v>1089213.394</v>
          </cell>
        </row>
        <row r="59">
          <cell r="H59">
            <v>515526.576</v>
          </cell>
        </row>
        <row r="59">
          <cell r="J59">
            <v>514604.65</v>
          </cell>
        </row>
        <row r="60">
          <cell r="C60">
            <v>356025.92</v>
          </cell>
          <cell r="D60">
            <v>-89213.394</v>
          </cell>
        </row>
        <row r="60">
          <cell r="H60">
            <v>185678.644</v>
          </cell>
        </row>
        <row r="60">
          <cell r="J60">
            <v>9808.82000000001</v>
          </cell>
        </row>
        <row r="61">
          <cell r="C61">
            <v>500000</v>
          </cell>
          <cell r="D61">
            <v>2600000</v>
          </cell>
        </row>
        <row r="61">
          <cell r="H61">
            <v>2493079.152</v>
          </cell>
        </row>
        <row r="61">
          <cell r="J61">
            <v>425283.883</v>
          </cell>
        </row>
        <row r="62">
          <cell r="C62">
            <v>24912419.94</v>
          </cell>
          <cell r="D62">
            <v>31040589.114</v>
          </cell>
        </row>
        <row r="62">
          <cell r="H62">
            <v>54662400.552</v>
          </cell>
        </row>
        <row r="62">
          <cell r="J62">
            <v>195020.399999999</v>
          </cell>
        </row>
        <row r="64">
          <cell r="C64">
            <v>368010</v>
          </cell>
          <cell r="D64">
            <v>-6000</v>
          </cell>
        </row>
        <row r="64">
          <cell r="H64">
            <v>247709.974</v>
          </cell>
        </row>
        <row r="64">
          <cell r="J64">
            <v>104051.33</v>
          </cell>
        </row>
        <row r="65">
          <cell r="C65">
            <v>76464</v>
          </cell>
          <cell r="D65">
            <v>-6480</v>
          </cell>
        </row>
        <row r="65">
          <cell r="G65">
            <v>0</v>
          </cell>
          <cell r="H65">
            <v>59387.607</v>
          </cell>
        </row>
        <row r="65">
          <cell r="J65">
            <v>0</v>
          </cell>
        </row>
        <row r="68">
          <cell r="C68">
            <v>76464</v>
          </cell>
          <cell r="D68">
            <v>-6480</v>
          </cell>
        </row>
        <row r="68">
          <cell r="H68">
            <v>59387.607</v>
          </cell>
        </row>
        <row r="73">
          <cell r="C73">
            <v>7861144.686</v>
          </cell>
          <cell r="D73">
            <v>-755406</v>
          </cell>
        </row>
        <row r="73">
          <cell r="H73">
            <v>5138979.505</v>
          </cell>
        </row>
        <row r="73">
          <cell r="J73">
            <v>1641000.351</v>
          </cell>
        </row>
        <row r="74">
          <cell r="C74">
            <v>142065710.888</v>
          </cell>
          <cell r="D74">
            <v>-11292842.001</v>
          </cell>
        </row>
        <row r="74">
          <cell r="G74">
            <v>0</v>
          </cell>
          <cell r="H74">
            <v>124398658.601</v>
          </cell>
        </row>
        <row r="74">
          <cell r="J74">
            <v>2870276.97600001</v>
          </cell>
        </row>
        <row r="75">
          <cell r="C75">
            <v>1836357.415</v>
          </cell>
          <cell r="D75">
            <v>124649.761</v>
          </cell>
        </row>
        <row r="75">
          <cell r="H75">
            <v>1936311.788</v>
          </cell>
        </row>
        <row r="76">
          <cell r="C76">
            <v>10759217.17</v>
          </cell>
          <cell r="D76">
            <v>560261.361</v>
          </cell>
        </row>
        <row r="76">
          <cell r="G76">
            <v>0</v>
          </cell>
          <cell r="H76">
            <v>10129584.189</v>
          </cell>
        </row>
        <row r="76">
          <cell r="J76">
            <v>35140.852</v>
          </cell>
        </row>
        <row r="78">
          <cell r="C78">
            <v>10759217.17</v>
          </cell>
          <cell r="D78">
            <v>560261.361</v>
          </cell>
        </row>
        <row r="78">
          <cell r="H78">
            <v>10129584.189</v>
          </cell>
        </row>
        <row r="78">
          <cell r="J78">
            <v>35140.852</v>
          </cell>
        </row>
        <row r="82">
          <cell r="C82">
            <v>104877083.313</v>
          </cell>
          <cell r="D82">
            <v>9945613.175</v>
          </cell>
        </row>
        <row r="82">
          <cell r="G82">
            <v>0</v>
          </cell>
          <cell r="H82">
            <v>109908897.188</v>
          </cell>
        </row>
        <row r="82">
          <cell r="J82">
            <v>2835136.12400001</v>
          </cell>
        </row>
        <row r="83">
          <cell r="C83">
            <v>104877083.313</v>
          </cell>
          <cell r="D83">
            <v>9945613.175</v>
          </cell>
        </row>
        <row r="83">
          <cell r="H83">
            <v>109908897.188</v>
          </cell>
        </row>
        <row r="83">
          <cell r="J83">
            <v>2835136.12400001</v>
          </cell>
        </row>
        <row r="86">
          <cell r="C86">
            <v>1667412.43</v>
          </cell>
          <cell r="D86">
            <v>-151515.179</v>
          </cell>
        </row>
        <row r="86">
          <cell r="H86">
            <v>1454319.248</v>
          </cell>
        </row>
        <row r="87">
          <cell r="C87">
            <v>1111664.56</v>
          </cell>
          <cell r="D87">
            <v>32324.881</v>
          </cell>
        </row>
        <row r="87">
          <cell r="H87">
            <v>969546.188</v>
          </cell>
        </row>
        <row r="90">
          <cell r="C90">
            <v>21813976</v>
          </cell>
          <cell r="D90">
            <v>-21804176</v>
          </cell>
        </row>
        <row r="91">
          <cell r="C91">
            <v>141678455.393</v>
          </cell>
          <cell r="D91">
            <v>2588207.132</v>
          </cell>
        </row>
        <row r="91">
          <cell r="G91">
            <v>0</v>
          </cell>
          <cell r="H91">
            <v>121405684.347</v>
          </cell>
        </row>
        <row r="91">
          <cell r="J91">
            <v>16487152.409</v>
          </cell>
        </row>
        <row r="92">
          <cell r="C92">
            <v>43153968.463</v>
          </cell>
          <cell r="D92">
            <v>1577992.216</v>
          </cell>
        </row>
        <row r="92">
          <cell r="G92">
            <v>0</v>
          </cell>
          <cell r="H92">
            <v>39486398.652</v>
          </cell>
        </row>
        <row r="92">
          <cell r="J92">
            <v>331757.522999999</v>
          </cell>
        </row>
        <row r="93">
          <cell r="C93">
            <v>21550186.696</v>
          </cell>
          <cell r="D93">
            <v>124869.901</v>
          </cell>
        </row>
        <row r="93">
          <cell r="H93">
            <v>20246019.219</v>
          </cell>
        </row>
        <row r="93">
          <cell r="J93">
            <v>476.813999999315</v>
          </cell>
        </row>
        <row r="97">
          <cell r="C97">
            <v>4396270.43</v>
          </cell>
          <cell r="D97">
            <v>-155000</v>
          </cell>
        </row>
        <row r="97">
          <cell r="H97">
            <v>3640738.814</v>
          </cell>
        </row>
        <row r="97">
          <cell r="J97">
            <v>178.211000000127</v>
          </cell>
        </row>
        <row r="98">
          <cell r="C98">
            <v>354880.433</v>
          </cell>
          <cell r="D98">
            <v>7800</v>
          </cell>
        </row>
        <row r="98">
          <cell r="H98">
            <v>312054.387</v>
          </cell>
        </row>
        <row r="98">
          <cell r="J98">
            <v>6.26400000002468</v>
          </cell>
        </row>
        <row r="99">
          <cell r="C99">
            <v>1925145.512</v>
          </cell>
          <cell r="D99">
            <v>-3760.439</v>
          </cell>
        </row>
        <row r="99">
          <cell r="H99">
            <v>1724344.909</v>
          </cell>
        </row>
        <row r="99">
          <cell r="J99">
            <v>55.1180000000168</v>
          </cell>
        </row>
        <row r="101">
          <cell r="C101">
            <v>585702.912</v>
          </cell>
          <cell r="D101">
            <v>860591.151</v>
          </cell>
        </row>
        <row r="101">
          <cell r="G101">
            <v>0</v>
          </cell>
          <cell r="H101">
            <v>1115288.955</v>
          </cell>
        </row>
        <row r="101">
          <cell r="J101">
            <v>245281.666</v>
          </cell>
        </row>
        <row r="102">
          <cell r="C102">
            <v>585702.912</v>
          </cell>
          <cell r="D102">
            <v>860591.151</v>
          </cell>
        </row>
        <row r="102">
          <cell r="H102">
            <v>1115288.955</v>
          </cell>
        </row>
        <row r="102">
          <cell r="J102">
            <v>245281.666</v>
          </cell>
        </row>
        <row r="104">
          <cell r="C104">
            <v>530000</v>
          </cell>
          <cell r="D104">
            <v>-150000</v>
          </cell>
        </row>
        <row r="104">
          <cell r="H104">
            <v>211004.9</v>
          </cell>
        </row>
        <row r="104">
          <cell r="J104">
            <v>80252.574</v>
          </cell>
        </row>
        <row r="106">
          <cell r="C106">
            <v>3456296.888</v>
          </cell>
          <cell r="D106">
            <v>-277000</v>
          </cell>
        </row>
        <row r="106">
          <cell r="H106">
            <v>3174699.967</v>
          </cell>
        </row>
        <row r="106">
          <cell r="J106">
            <v>159.670999999624</v>
          </cell>
        </row>
        <row r="107">
          <cell r="C107">
            <v>3719362.355</v>
          </cell>
          <cell r="D107">
            <v>986976.023</v>
          </cell>
        </row>
        <row r="107">
          <cell r="H107">
            <v>3300000.461</v>
          </cell>
        </row>
        <row r="107">
          <cell r="J107">
            <v>3695.79699999979</v>
          </cell>
        </row>
        <row r="108">
          <cell r="C108">
            <v>4270184.849</v>
          </cell>
          <cell r="D108">
            <v>-215000</v>
          </cell>
        </row>
        <row r="108">
          <cell r="H108">
            <v>3440279.81</v>
          </cell>
        </row>
        <row r="108">
          <cell r="J108">
            <v>1327.10800000001</v>
          </cell>
        </row>
        <row r="109">
          <cell r="C109">
            <v>516277.621</v>
          </cell>
          <cell r="D109">
            <v>141515.58</v>
          </cell>
        </row>
        <row r="109">
          <cell r="H109">
            <v>561666.466</v>
          </cell>
        </row>
        <row r="116">
          <cell r="C116">
            <v>1799561.614</v>
          </cell>
          <cell r="D116">
            <v>240000</v>
          </cell>
        </row>
        <row r="116">
          <cell r="H116">
            <v>1724519.112</v>
          </cell>
        </row>
        <row r="118">
          <cell r="C118">
            <v>50099.153</v>
          </cell>
          <cell r="D118">
            <v>17000</v>
          </cell>
        </row>
        <row r="118">
          <cell r="G118">
            <v>0</v>
          </cell>
          <cell r="H118">
            <v>35781.652</v>
          </cell>
        </row>
        <row r="118">
          <cell r="J118">
            <v>324.299999999996</v>
          </cell>
        </row>
        <row r="119">
          <cell r="C119">
            <v>50099.153</v>
          </cell>
          <cell r="D119">
            <v>17000</v>
          </cell>
        </row>
        <row r="119">
          <cell r="H119">
            <v>35781.652</v>
          </cell>
        </row>
        <row r="119">
          <cell r="J119">
            <v>324.299999999996</v>
          </cell>
        </row>
        <row r="122">
          <cell r="C122">
            <v>98524486.93</v>
          </cell>
          <cell r="D122">
            <v>1010214.916</v>
          </cell>
        </row>
        <row r="122">
          <cell r="G122">
            <v>0</v>
          </cell>
          <cell r="H122">
            <v>81919285.695</v>
          </cell>
        </row>
        <row r="122">
          <cell r="J122">
            <v>16155394.886</v>
          </cell>
        </row>
        <row r="123">
          <cell r="C123">
            <v>556437.6</v>
          </cell>
          <cell r="D123">
            <v>-260940.48</v>
          </cell>
        </row>
        <row r="123">
          <cell r="H123">
            <v>234346.63</v>
          </cell>
        </row>
        <row r="123">
          <cell r="J123">
            <v>14224.01</v>
          </cell>
        </row>
        <row r="125">
          <cell r="C125">
            <v>4292040.583</v>
          </cell>
          <cell r="D125">
            <v>-436970.271</v>
          </cell>
        </row>
        <row r="125">
          <cell r="H125">
            <v>2108763.304</v>
          </cell>
        </row>
        <row r="125">
          <cell r="J125">
            <v>1622724.493</v>
          </cell>
        </row>
        <row r="127">
          <cell r="C127">
            <v>54739.8</v>
          </cell>
          <cell r="D127">
            <v>7465.775</v>
          </cell>
        </row>
        <row r="127">
          <cell r="H127">
            <v>47476.477</v>
          </cell>
        </row>
        <row r="127">
          <cell r="J127">
            <v>7833.4</v>
          </cell>
        </row>
        <row r="128">
          <cell r="C128">
            <v>7086</v>
          </cell>
          <cell r="D128">
            <v>-2000</v>
          </cell>
        </row>
        <row r="128">
          <cell r="H128">
            <v>2409.161</v>
          </cell>
        </row>
        <row r="130">
          <cell r="C130">
            <v>15517587.776</v>
          </cell>
          <cell r="D130">
            <v>4712263.551</v>
          </cell>
        </row>
        <row r="130">
          <cell r="G130">
            <v>0</v>
          </cell>
          <cell r="H130">
            <v>15695440.514</v>
          </cell>
        </row>
        <row r="130">
          <cell r="J130">
            <v>3909880.032</v>
          </cell>
        </row>
        <row r="131">
          <cell r="C131">
            <v>15517587.776</v>
          </cell>
          <cell r="D131">
            <v>4712263.551</v>
          </cell>
        </row>
        <row r="131">
          <cell r="H131">
            <v>15695440.514</v>
          </cell>
        </row>
        <row r="131">
          <cell r="J131">
            <v>3909880.032</v>
          </cell>
        </row>
        <row r="133">
          <cell r="C133">
            <v>32957.97</v>
          </cell>
          <cell r="D133">
            <v>-14924.61</v>
          </cell>
        </row>
        <row r="133">
          <cell r="J133">
            <v>7767.36</v>
          </cell>
        </row>
        <row r="134">
          <cell r="C134">
            <v>5828983.541</v>
          </cell>
          <cell r="D134">
            <v>-866848.174</v>
          </cell>
        </row>
        <row r="134">
          <cell r="H134">
            <v>3312703.944</v>
          </cell>
        </row>
        <row r="134">
          <cell r="J134">
            <v>1416463.412</v>
          </cell>
        </row>
        <row r="135">
          <cell r="C135">
            <v>0</v>
          </cell>
          <cell r="D135">
            <v>14347.143</v>
          </cell>
        </row>
        <row r="135">
          <cell r="G135">
            <v>0</v>
          </cell>
          <cell r="H135">
            <v>3482.759</v>
          </cell>
        </row>
        <row r="135">
          <cell r="J135">
            <v>17.241</v>
          </cell>
        </row>
        <row r="136">
          <cell r="D136">
            <v>14347.143</v>
          </cell>
        </row>
        <row r="136">
          <cell r="H136">
            <v>3482.759</v>
          </cell>
        </row>
        <row r="136">
          <cell r="J136">
            <v>17.241</v>
          </cell>
        </row>
        <row r="139">
          <cell r="C139">
            <v>236606.4</v>
          </cell>
        </row>
        <row r="139">
          <cell r="H139">
            <v>235429.674</v>
          </cell>
        </row>
        <row r="144">
          <cell r="C144">
            <v>2019083.6</v>
          </cell>
          <cell r="D144">
            <v>5741861.116</v>
          </cell>
        </row>
        <row r="144">
          <cell r="H144">
            <v>7687322.668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3">
          <cell r="C153">
            <v>69978963.66</v>
          </cell>
          <cell r="D153">
            <v>-7884039.134</v>
          </cell>
        </row>
        <row r="153">
          <cell r="H153">
            <v>52591910.564</v>
          </cell>
        </row>
        <row r="153">
          <cell r="J153">
            <v>9176484.93799999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C205">
            <v>28589525.215</v>
          </cell>
          <cell r="D205">
            <v>7409295.18</v>
          </cell>
        </row>
        <row r="205">
          <cell r="H205">
            <v>29025908.337</v>
          </cell>
        </row>
        <row r="205">
          <cell r="J205">
            <v>3402192.318</v>
          </cell>
        </row>
        <row r="206">
          <cell r="C206">
            <v>156377000</v>
          </cell>
          <cell r="D206">
            <v>-38895103.905</v>
          </cell>
        </row>
        <row r="206">
          <cell r="G206">
            <v>0</v>
          </cell>
          <cell r="H206">
            <v>109085459.429</v>
          </cell>
        </row>
        <row r="206">
          <cell r="J206">
            <v>497891.781</v>
          </cell>
        </row>
        <row r="207">
          <cell r="C207">
            <v>91988191.079</v>
          </cell>
          <cell r="D207">
            <v>-31035137</v>
          </cell>
        </row>
        <row r="207">
          <cell r="G207">
            <v>0</v>
          </cell>
          <cell r="H207">
            <v>56650341.399</v>
          </cell>
        </row>
        <row r="207">
          <cell r="J207">
            <v>497799.813</v>
          </cell>
        </row>
        <row r="208">
          <cell r="C208">
            <v>20427032.495</v>
          </cell>
          <cell r="D208">
            <v>-2350000</v>
          </cell>
        </row>
        <row r="208">
          <cell r="H208">
            <v>17757587.306</v>
          </cell>
        </row>
        <row r="209">
          <cell r="C209">
            <v>70901792.006</v>
          </cell>
          <cell r="D209">
            <v>-29852637</v>
          </cell>
        </row>
        <row r="209">
          <cell r="H209">
            <v>38109256.511</v>
          </cell>
        </row>
        <row r="210">
          <cell r="C210">
            <v>659366.578</v>
          </cell>
          <cell r="D210">
            <v>1167500</v>
          </cell>
        </row>
        <row r="210">
          <cell r="H210">
            <v>783497.582</v>
          </cell>
        </row>
        <row r="210">
          <cell r="J210">
            <v>497799.813</v>
          </cell>
        </row>
        <row r="211">
          <cell r="C211">
            <v>63771283.706</v>
          </cell>
          <cell r="D211">
            <v>-7767500</v>
          </cell>
        </row>
        <row r="211">
          <cell r="G211">
            <v>0</v>
          </cell>
          <cell r="H211">
            <v>52033115.549</v>
          </cell>
        </row>
        <row r="211">
          <cell r="J211">
            <v>91.9679999999935</v>
          </cell>
        </row>
        <row r="212">
          <cell r="C212">
            <v>37511605.946</v>
          </cell>
          <cell r="D212">
            <v>-988000</v>
          </cell>
        </row>
        <row r="212">
          <cell r="H212">
            <v>33754312.445</v>
          </cell>
        </row>
        <row r="213">
          <cell r="C213">
            <v>25444690.455</v>
          </cell>
          <cell r="D213">
            <v>-6779500</v>
          </cell>
        </row>
        <row r="213">
          <cell r="H213">
            <v>18047534.246</v>
          </cell>
        </row>
        <row r="214">
          <cell r="C214">
            <v>814987.305</v>
          </cell>
        </row>
        <row r="214">
          <cell r="H214">
            <v>231268.858</v>
          </cell>
        </row>
        <row r="214">
          <cell r="J214">
            <v>91.9679999999935</v>
          </cell>
        </row>
        <row r="215">
          <cell r="D215">
            <v>471637</v>
          </cell>
        </row>
        <row r="215">
          <cell r="H215">
            <v>385555.072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5">
          <cell r="C225">
            <v>617525.215</v>
          </cell>
          <cell r="D225">
            <v>-564103.905</v>
          </cell>
        </row>
        <row r="225">
          <cell r="H225">
            <v>16447.409</v>
          </cell>
        </row>
        <row r="226">
          <cell r="C226">
            <v>563640854.056</v>
          </cell>
          <cell r="D226">
            <v>1492070.873</v>
          </cell>
        </row>
        <row r="226">
          <cell r="G226">
            <v>0</v>
          </cell>
          <cell r="H226">
            <v>276773461.188</v>
          </cell>
        </row>
        <row r="226">
          <cell r="J226">
            <v>164456398.901</v>
          </cell>
        </row>
        <row r="227">
          <cell r="C227">
            <v>399077808.842</v>
          </cell>
          <cell r="D227">
            <v>30740753.256</v>
          </cell>
        </row>
        <row r="227">
          <cell r="G227">
            <v>0</v>
          </cell>
          <cell r="H227">
            <v>177849196.532</v>
          </cell>
        </row>
        <row r="227">
          <cell r="J227">
            <v>145020530.199</v>
          </cell>
        </row>
        <row r="228">
          <cell r="C228">
            <v>399077808.842</v>
          </cell>
          <cell r="D228">
            <v>30740753.256</v>
          </cell>
        </row>
        <row r="228">
          <cell r="G228">
            <v>0</v>
          </cell>
          <cell r="H228">
            <v>177849196.532</v>
          </cell>
        </row>
        <row r="228">
          <cell r="J228">
            <v>145020530.199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271049999.58</v>
          </cell>
          <cell r="D320">
            <v>-11611886.508</v>
          </cell>
        </row>
        <row r="320">
          <cell r="G320">
            <v>0</v>
          </cell>
          <cell r="H320">
            <v>137079263.201</v>
          </cell>
        </row>
        <row r="320">
          <cell r="J320">
            <v>96252333.993</v>
          </cell>
        </row>
        <row r="321">
          <cell r="C321">
            <v>673526.895</v>
          </cell>
          <cell r="D321">
            <v>204973.105</v>
          </cell>
        </row>
        <row r="321">
          <cell r="G321">
            <v>0</v>
          </cell>
          <cell r="H321">
            <v>356189.999</v>
          </cell>
        </row>
        <row r="321">
          <cell r="J321">
            <v>408586</v>
          </cell>
        </row>
        <row r="325">
          <cell r="C325">
            <v>673526.895</v>
          </cell>
          <cell r="D325">
            <v>204973.105</v>
          </cell>
        </row>
        <row r="325">
          <cell r="H325">
            <v>356189.999</v>
          </cell>
        </row>
        <row r="325">
          <cell r="J325">
            <v>408586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232129243.722</v>
          </cell>
          <cell r="D359">
            <v>-7444441.405</v>
          </cell>
        </row>
        <row r="359">
          <cell r="G359">
            <v>0</v>
          </cell>
          <cell r="H359">
            <v>125326113.571</v>
          </cell>
        </row>
        <row r="359">
          <cell r="J359">
            <v>77643279.134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81">
          <cell r="C381">
            <v>14130525.061</v>
          </cell>
          <cell r="D381">
            <v>-7764908.569</v>
          </cell>
        </row>
        <row r="381">
          <cell r="H381">
            <v>2237151.102</v>
          </cell>
        </row>
        <row r="381">
          <cell r="J381">
            <v>3193077.586</v>
          </cell>
        </row>
        <row r="382">
          <cell r="C382">
            <v>12238847.61</v>
          </cell>
          <cell r="D382">
            <v>-4603967.993</v>
          </cell>
        </row>
        <row r="382">
          <cell r="H382">
            <v>3503242.209</v>
          </cell>
        </row>
        <row r="382">
          <cell r="J382">
            <v>3053562.973</v>
          </cell>
        </row>
        <row r="383">
          <cell r="C383">
            <v>1316830</v>
          </cell>
          <cell r="D383">
            <v>-1051853.672</v>
          </cell>
        </row>
        <row r="383">
          <cell r="H383">
            <v>109935.782</v>
          </cell>
        </row>
        <row r="383">
          <cell r="J383">
            <v>153478.546</v>
          </cell>
        </row>
        <row r="384">
          <cell r="C384">
            <v>37402207.088</v>
          </cell>
          <cell r="D384">
            <v>7419972.722</v>
          </cell>
        </row>
        <row r="384">
          <cell r="H384">
            <v>31545568.418</v>
          </cell>
        </row>
        <row r="384">
          <cell r="J384">
            <v>11061346.094</v>
          </cell>
        </row>
        <row r="385">
          <cell r="C385">
            <v>167040833.963</v>
          </cell>
          <cell r="D385">
            <v>-1443683.893</v>
          </cell>
        </row>
        <row r="385">
          <cell r="H385">
            <v>87930216.06</v>
          </cell>
        </row>
        <row r="385">
          <cell r="J385">
            <v>60181813.935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38247228.963</v>
          </cell>
          <cell r="D406">
            <v>-4372418.208</v>
          </cell>
        </row>
        <row r="406">
          <cell r="G406">
            <v>0</v>
          </cell>
          <cell r="H406">
            <v>11396959.631</v>
          </cell>
        </row>
        <row r="406">
          <cell r="J406">
            <v>18200468.859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26">
          <cell r="C426">
            <v>38247228.963</v>
          </cell>
          <cell r="D426">
            <v>-4372418.208</v>
          </cell>
        </row>
        <row r="426">
          <cell r="H426">
            <v>11396959.631</v>
          </cell>
        </row>
        <row r="426">
          <cell r="J426">
            <v>18200468.859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26357333.5</v>
          </cell>
          <cell r="D441">
            <v>28344809.7</v>
          </cell>
        </row>
        <row r="441">
          <cell r="G441">
            <v>0</v>
          </cell>
          <cell r="H441">
            <v>15059111.35</v>
          </cell>
        </row>
        <row r="441">
          <cell r="J441">
            <v>27070939.621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26357333.5</v>
          </cell>
          <cell r="D501">
            <v>28344809.7</v>
          </cell>
        </row>
        <row r="501">
          <cell r="G501">
            <v>0</v>
          </cell>
          <cell r="H501">
            <v>15059111.35</v>
          </cell>
        </row>
        <row r="501">
          <cell r="J501">
            <v>27070939.621</v>
          </cell>
        </row>
        <row r="508">
          <cell r="C508">
            <v>11014625.5</v>
          </cell>
          <cell r="D508">
            <v>6457226.569</v>
          </cell>
        </row>
        <row r="508">
          <cell r="H508">
            <v>2865403.875</v>
          </cell>
        </row>
        <row r="508">
          <cell r="J508">
            <v>7628821.915</v>
          </cell>
        </row>
        <row r="510">
          <cell r="C510">
            <v>15342708</v>
          </cell>
          <cell r="D510">
            <v>21887583.131</v>
          </cell>
        </row>
        <row r="510">
          <cell r="H510">
            <v>12193707.475</v>
          </cell>
        </row>
        <row r="510">
          <cell r="J510">
            <v>19442117.706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35714906.25</v>
          </cell>
          <cell r="D546">
            <v>5351901.304</v>
          </cell>
        </row>
        <row r="546">
          <cell r="G546">
            <v>0</v>
          </cell>
          <cell r="H546">
            <v>6485607.043</v>
          </cell>
        </row>
        <row r="546">
          <cell r="J546">
            <v>7836519.858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345993.998</v>
          </cell>
          <cell r="D550">
            <v>-157258.91</v>
          </cell>
        </row>
        <row r="550">
          <cell r="G550">
            <v>0</v>
          </cell>
          <cell r="H550">
            <v>70235.076</v>
          </cell>
        </row>
        <row r="550">
          <cell r="J550">
            <v>94024.032</v>
          </cell>
        </row>
        <row r="553">
          <cell r="C553">
            <v>345993.998</v>
          </cell>
          <cell r="D553">
            <v>-157258.91</v>
          </cell>
        </row>
        <row r="553">
          <cell r="H553">
            <v>70235.076</v>
          </cell>
        </row>
        <row r="553">
          <cell r="J553">
            <v>94024.032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35368912.252</v>
          </cell>
          <cell r="D569">
            <v>5509160.214</v>
          </cell>
        </row>
        <row r="569">
          <cell r="G569">
            <v>0</v>
          </cell>
          <cell r="H569">
            <v>6415371.967</v>
          </cell>
        </row>
        <row r="569">
          <cell r="J569">
            <v>7742495.826</v>
          </cell>
        </row>
        <row r="574">
          <cell r="C574">
            <v>35368912.252</v>
          </cell>
          <cell r="D574">
            <v>5509160.214</v>
          </cell>
        </row>
        <row r="574">
          <cell r="H574">
            <v>6415371.967</v>
          </cell>
        </row>
        <row r="574">
          <cell r="J574">
            <v>7742495.826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65955569.512</v>
          </cell>
          <cell r="D609">
            <v>8655928.76</v>
          </cell>
        </row>
        <row r="609">
          <cell r="G609">
            <v>0</v>
          </cell>
          <cell r="H609">
            <v>19225214.938</v>
          </cell>
        </row>
        <row r="609">
          <cell r="J609">
            <v>13860736.727</v>
          </cell>
        </row>
        <row r="610">
          <cell r="C610">
            <v>64102792.512</v>
          </cell>
          <cell r="D610">
            <v>9945928.76</v>
          </cell>
        </row>
        <row r="610">
          <cell r="G610">
            <v>0</v>
          </cell>
          <cell r="H610">
            <v>19050382.725</v>
          </cell>
        </row>
        <row r="610">
          <cell r="J610">
            <v>13706590.562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82">
          <cell r="C682">
            <v>33333819</v>
          </cell>
          <cell r="D682">
            <v>-14455312.506</v>
          </cell>
        </row>
        <row r="682">
          <cell r="H682">
            <v>1958198.361</v>
          </cell>
        </row>
        <row r="682">
          <cell r="J682">
            <v>3011108.162</v>
          </cell>
        </row>
        <row r="683">
          <cell r="C683">
            <v>30768973.512</v>
          </cell>
          <cell r="D683">
            <v>24401241.266</v>
          </cell>
        </row>
        <row r="683">
          <cell r="H683">
            <v>17092184.364</v>
          </cell>
        </row>
        <row r="683">
          <cell r="J683">
            <v>10695482.4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1852777</v>
          </cell>
          <cell r="D702">
            <v>-1290000</v>
          </cell>
        </row>
        <row r="702">
          <cell r="G702">
            <v>0</v>
          </cell>
          <cell r="H702">
            <v>174832.213</v>
          </cell>
        </row>
        <row r="702">
          <cell r="J702">
            <v>154146.165</v>
          </cell>
        </row>
        <row r="716">
          <cell r="C716">
            <v>1852777</v>
          </cell>
          <cell r="D716">
            <v>-1290000</v>
          </cell>
        </row>
        <row r="716">
          <cell r="H716">
            <v>174832.213</v>
          </cell>
        </row>
        <row r="716">
          <cell r="J716">
            <v>154146.165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11233520</v>
          </cell>
          <cell r="D732">
            <v>4624742.737</v>
          </cell>
        </row>
        <row r="732">
          <cell r="G732">
            <v>0</v>
          </cell>
          <cell r="H732">
            <v>7118246.046</v>
          </cell>
        </row>
        <row r="732">
          <cell r="J732">
            <v>6576202.894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11233520</v>
          </cell>
          <cell r="D753">
            <v>4624742.737</v>
          </cell>
        </row>
        <row r="753">
          <cell r="G753">
            <v>0</v>
          </cell>
          <cell r="H753">
            <v>7118246.046</v>
          </cell>
        </row>
        <row r="753">
          <cell r="J753">
            <v>6576202.894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7">
          <cell r="C787">
            <v>10409880</v>
          </cell>
          <cell r="D787">
            <v>4624742.737</v>
          </cell>
        </row>
        <row r="787">
          <cell r="H787">
            <v>6585246.046</v>
          </cell>
        </row>
        <row r="787">
          <cell r="J787">
            <v>6576202.894</v>
          </cell>
        </row>
        <row r="788">
          <cell r="C788">
            <v>823640</v>
          </cell>
          <cell r="D788">
            <v>0</v>
          </cell>
        </row>
        <row r="788">
          <cell r="G788">
            <v>0</v>
          </cell>
          <cell r="H788">
            <v>533000</v>
          </cell>
        </row>
        <row r="788">
          <cell r="J788">
            <v>0</v>
          </cell>
        </row>
        <row r="790">
          <cell r="C790">
            <v>575640</v>
          </cell>
        </row>
        <row r="790">
          <cell r="H790">
            <v>533000</v>
          </cell>
        </row>
        <row r="791">
          <cell r="C791">
            <v>24800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C803">
            <v>153329525.214</v>
          </cell>
          <cell r="D803">
            <v>-33873425.12</v>
          </cell>
        </row>
        <row r="803">
          <cell r="H803">
            <v>91806018.61</v>
          </cell>
        </row>
        <row r="803">
          <cell r="J803">
            <v>12859665.808</v>
          </cell>
        </row>
        <row r="805">
          <cell r="C805">
            <v>1134297854.066</v>
          </cell>
          <cell r="D805">
            <v>-1014874.472</v>
          </cell>
        </row>
        <row r="805">
          <cell r="G805">
            <v>0</v>
          </cell>
          <cell r="H805">
            <v>780438244.28</v>
          </cell>
        </row>
        <row r="805">
          <cell r="J805">
            <v>199230304.58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40000000</v>
          </cell>
          <cell r="D7">
            <v>-22738507.342</v>
          </cell>
        </row>
        <row r="7">
          <cell r="H7">
            <v>117261492.657</v>
          </cell>
        </row>
        <row r="8">
          <cell r="C8">
            <v>1221527000</v>
          </cell>
          <cell r="D8">
            <v>-85262000</v>
          </cell>
        </row>
        <row r="8">
          <cell r="H8">
            <v>1127619922.986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221527000</v>
          </cell>
          <cell r="D20">
            <v>-85262000</v>
          </cell>
        </row>
        <row r="20">
          <cell r="H20">
            <v>1127619922.986</v>
          </cell>
        </row>
        <row r="21">
          <cell r="C21">
            <v>1026556000</v>
          </cell>
          <cell r="D21">
            <v>-48480000</v>
          </cell>
        </row>
        <row r="21">
          <cell r="H21">
            <v>975211306.656</v>
          </cell>
        </row>
        <row r="29">
          <cell r="C29">
            <v>491084000</v>
          </cell>
          <cell r="D29">
            <v>-27126000</v>
          </cell>
        </row>
        <row r="29">
          <cell r="H29">
            <v>458600534.528</v>
          </cell>
        </row>
        <row r="30">
          <cell r="C30">
            <v>211225000</v>
          </cell>
          <cell r="D30">
            <v>-40952000</v>
          </cell>
        </row>
        <row r="30">
          <cell r="H30">
            <v>165928758.377</v>
          </cell>
        </row>
        <row r="31">
          <cell r="C31">
            <v>120403000</v>
          </cell>
          <cell r="D31">
            <v>9186000</v>
          </cell>
        </row>
        <row r="31">
          <cell r="H31">
            <v>123246118.605</v>
          </cell>
        </row>
        <row r="32">
          <cell r="C32">
            <v>156429000</v>
          </cell>
          <cell r="D32">
            <v>13146000</v>
          </cell>
        </row>
        <row r="32">
          <cell r="H32">
            <v>180772846.03</v>
          </cell>
        </row>
        <row r="33">
          <cell r="C33">
            <v>47415000</v>
          </cell>
          <cell r="D33">
            <v>-2734000</v>
          </cell>
        </row>
        <row r="33">
          <cell r="H33">
            <v>46663049.116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194971000</v>
          </cell>
          <cell r="D39">
            <v>-36782000</v>
          </cell>
        </row>
        <row r="39">
          <cell r="H39">
            <v>152408616.33</v>
          </cell>
        </row>
        <row r="40">
          <cell r="C40">
            <v>194971000</v>
          </cell>
          <cell r="D40">
            <v>-36782000</v>
          </cell>
        </row>
        <row r="40">
          <cell r="H40">
            <v>152408616.33</v>
          </cell>
        </row>
        <row r="43">
          <cell r="C43">
            <v>65994000</v>
          </cell>
          <cell r="D43">
            <v>-10256000</v>
          </cell>
        </row>
        <row r="43">
          <cell r="H43">
            <v>50348579.678</v>
          </cell>
        </row>
        <row r="44">
          <cell r="C44">
            <v>128977000</v>
          </cell>
          <cell r="D44">
            <v>-26526000</v>
          </cell>
        </row>
        <row r="44">
          <cell r="H44">
            <v>102060036.652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0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899607000</v>
          </cell>
          <cell r="D203">
            <v>-599972424.81</v>
          </cell>
        </row>
        <row r="203">
          <cell r="H203">
            <v>276498970.316</v>
          </cell>
        </row>
        <row r="207">
          <cell r="C207">
            <v>0</v>
          </cell>
          <cell r="D207">
            <v>115663575.19</v>
          </cell>
        </row>
        <row r="207">
          <cell r="H207">
            <v>115663575.19</v>
          </cell>
        </row>
        <row r="211">
          <cell r="D211">
            <v>115663575.19</v>
          </cell>
        </row>
        <row r="211">
          <cell r="H211">
            <v>115663575.19</v>
          </cell>
        </row>
        <row r="212">
          <cell r="C212">
            <v>850420000</v>
          </cell>
          <cell r="D212">
            <v>-724120000</v>
          </cell>
        </row>
        <row r="212">
          <cell r="H212">
            <v>83893800</v>
          </cell>
        </row>
        <row r="214">
          <cell r="C214">
            <v>850420000</v>
          </cell>
          <cell r="D214">
            <v>-724120000</v>
          </cell>
        </row>
        <row r="214">
          <cell r="H214">
            <v>83893800</v>
          </cell>
        </row>
        <row r="215">
          <cell r="C215">
            <v>12761000</v>
          </cell>
          <cell r="D215">
            <v>2999000</v>
          </cell>
        </row>
        <row r="215">
          <cell r="H215">
            <v>38473707.785</v>
          </cell>
        </row>
        <row r="219">
          <cell r="C219">
            <v>36426000</v>
          </cell>
          <cell r="D219">
            <v>5485000</v>
          </cell>
        </row>
        <row r="219">
          <cell r="H219">
            <v>38467887.341</v>
          </cell>
        </row>
        <row r="221">
          <cell r="C221">
            <v>2261134000</v>
          </cell>
          <cell r="D221">
            <v>-707972932.152</v>
          </cell>
        </row>
        <row r="221">
          <cell r="H221">
            <v>1521380385.959</v>
          </cell>
        </row>
      </sheetData>
      <sheetData sheetId="1">
        <row r="7">
          <cell r="C7">
            <v>911489000</v>
          </cell>
          <cell r="D7">
            <v>-18478826.659</v>
          </cell>
        </row>
        <row r="7">
          <cell r="G7">
            <v>0</v>
          </cell>
          <cell r="H7">
            <v>749048883.293</v>
          </cell>
        </row>
        <row r="7">
          <cell r="J7">
            <v>103099993.765</v>
          </cell>
        </row>
        <row r="8">
          <cell r="C8">
            <v>296310000</v>
          </cell>
          <cell r="D8">
            <v>-6408437.896</v>
          </cell>
        </row>
        <row r="8">
          <cell r="G8">
            <v>0</v>
          </cell>
          <cell r="H8">
            <v>236110306.088</v>
          </cell>
        </row>
        <row r="8">
          <cell r="J8">
            <v>35239776.597</v>
          </cell>
        </row>
        <row r="9">
          <cell r="C9">
            <v>36272000</v>
          </cell>
          <cell r="D9">
            <v>1920682.259</v>
          </cell>
        </row>
        <row r="9">
          <cell r="G9">
            <v>0</v>
          </cell>
          <cell r="H9">
            <v>35415950.694</v>
          </cell>
        </row>
        <row r="9">
          <cell r="J9">
            <v>716038.515</v>
          </cell>
        </row>
        <row r="10">
          <cell r="C10">
            <v>20784000</v>
          </cell>
          <cell r="D10">
            <v>1450000</v>
          </cell>
        </row>
        <row r="10">
          <cell r="H10">
            <v>22151929.994</v>
          </cell>
        </row>
        <row r="11">
          <cell r="C11">
            <v>2212000</v>
          </cell>
          <cell r="D11">
            <v>523139.2</v>
          </cell>
        </row>
        <row r="11">
          <cell r="H11">
            <v>1604125.537</v>
          </cell>
        </row>
        <row r="11">
          <cell r="J11">
            <v>692772.427</v>
          </cell>
        </row>
        <row r="14">
          <cell r="C14">
            <v>609000</v>
          </cell>
          <cell r="D14">
            <v>-200000</v>
          </cell>
        </row>
        <row r="14">
          <cell r="H14">
            <v>297434.901</v>
          </cell>
        </row>
        <row r="15">
          <cell r="C15">
            <v>285000</v>
          </cell>
          <cell r="D15">
            <v>45000</v>
          </cell>
        </row>
        <row r="15">
          <cell r="H15">
            <v>314598.851</v>
          </cell>
        </row>
        <row r="16">
          <cell r="C16">
            <v>595000</v>
          </cell>
          <cell r="D16">
            <v>35000</v>
          </cell>
        </row>
        <row r="16">
          <cell r="H16">
            <v>615313.128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1500000</v>
          </cell>
        </row>
        <row r="22">
          <cell r="H22">
            <v>1441470.948</v>
          </cell>
        </row>
        <row r="24">
          <cell r="C24">
            <v>1645000</v>
          </cell>
          <cell r="D24">
            <v>-112000</v>
          </cell>
        </row>
        <row r="24">
          <cell r="H24">
            <v>1515902.007</v>
          </cell>
        </row>
        <row r="25">
          <cell r="C25">
            <v>2175000</v>
          </cell>
          <cell r="D25">
            <v>-5000</v>
          </cell>
        </row>
        <row r="25">
          <cell r="H25">
            <v>2150137.295</v>
          </cell>
        </row>
        <row r="31">
          <cell r="C31">
            <v>2172000</v>
          </cell>
          <cell r="D31">
            <v>-319056.941</v>
          </cell>
        </row>
        <row r="31">
          <cell r="H31">
            <v>1728977.675</v>
          </cell>
        </row>
        <row r="31">
          <cell r="J31">
            <v>23266.088</v>
          </cell>
        </row>
        <row r="32">
          <cell r="C32">
            <v>132000</v>
          </cell>
        </row>
        <row r="32">
          <cell r="H32">
            <v>82410.678</v>
          </cell>
        </row>
        <row r="33">
          <cell r="C33">
            <v>2397000</v>
          </cell>
          <cell r="D33">
            <v>500000</v>
          </cell>
        </row>
        <row r="33">
          <cell r="H33">
            <v>2201775.242</v>
          </cell>
        </row>
        <row r="34">
          <cell r="C34">
            <v>1766000</v>
          </cell>
        </row>
        <row r="34">
          <cell r="H34">
            <v>1310566.15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39">
          <cell r="D39">
            <v>3600</v>
          </cell>
        </row>
        <row r="39">
          <cell r="H39">
            <v>1308.286</v>
          </cell>
        </row>
        <row r="40">
          <cell r="C40">
            <v>77820000</v>
          </cell>
          <cell r="D40">
            <v>8723008.679</v>
          </cell>
        </row>
        <row r="40">
          <cell r="G40">
            <v>0</v>
          </cell>
          <cell r="H40">
            <v>37909482.927</v>
          </cell>
        </row>
        <row r="40">
          <cell r="J40">
            <v>34487865.658</v>
          </cell>
        </row>
        <row r="41">
          <cell r="C41">
            <v>742000</v>
          </cell>
          <cell r="D41">
            <v>110000</v>
          </cell>
        </row>
        <row r="41">
          <cell r="H41">
            <v>602729.831</v>
          </cell>
        </row>
        <row r="41">
          <cell r="J41">
            <v>120505.022</v>
          </cell>
        </row>
        <row r="42">
          <cell r="C42">
            <v>804000</v>
          </cell>
          <cell r="D42">
            <v>200000</v>
          </cell>
        </row>
        <row r="42">
          <cell r="J42">
            <v>900000</v>
          </cell>
        </row>
        <row r="43">
          <cell r="C43">
            <v>19294000</v>
          </cell>
          <cell r="D43">
            <v>-84200</v>
          </cell>
        </row>
        <row r="43">
          <cell r="H43">
            <v>4339775.89</v>
          </cell>
        </row>
        <row r="43">
          <cell r="J43">
            <v>9415984.435</v>
          </cell>
        </row>
        <row r="44">
          <cell r="C44">
            <v>1853000</v>
          </cell>
          <cell r="D44">
            <v>-620000</v>
          </cell>
        </row>
        <row r="44">
          <cell r="H44">
            <v>689664.786</v>
          </cell>
        </row>
        <row r="44">
          <cell r="J44">
            <v>299746.49</v>
          </cell>
        </row>
        <row r="45">
          <cell r="C45">
            <v>216000</v>
          </cell>
          <cell r="D45">
            <v>550000</v>
          </cell>
        </row>
        <row r="45">
          <cell r="H45">
            <v>241491.81</v>
          </cell>
        </row>
        <row r="45">
          <cell r="J45">
            <v>502012.038</v>
          </cell>
        </row>
        <row r="46">
          <cell r="C46">
            <v>1639000</v>
          </cell>
          <cell r="D46">
            <v>-803000</v>
          </cell>
        </row>
        <row r="46">
          <cell r="H46">
            <v>158871.677</v>
          </cell>
        </row>
        <row r="46">
          <cell r="J46">
            <v>420527.517</v>
          </cell>
        </row>
        <row r="47">
          <cell r="C47">
            <v>2000000</v>
          </cell>
          <cell r="D47">
            <v>1905618.736</v>
          </cell>
        </row>
        <row r="47">
          <cell r="H47">
            <v>3416456.798</v>
          </cell>
        </row>
        <row r="47">
          <cell r="J47">
            <v>150728.386</v>
          </cell>
        </row>
        <row r="48">
          <cell r="C48">
            <v>10561000</v>
          </cell>
          <cell r="D48">
            <v>193634.8</v>
          </cell>
        </row>
        <row r="48">
          <cell r="G48">
            <v>0</v>
          </cell>
          <cell r="H48">
            <v>4675962.124</v>
          </cell>
        </row>
        <row r="48">
          <cell r="J48">
            <v>4479929.433</v>
          </cell>
        </row>
        <row r="49">
          <cell r="C49">
            <v>10561000</v>
          </cell>
          <cell r="D49">
            <v>193634.8</v>
          </cell>
        </row>
        <row r="49">
          <cell r="H49">
            <v>4675962.124</v>
          </cell>
        </row>
        <row r="49">
          <cell r="J49">
            <v>4479929.433</v>
          </cell>
        </row>
        <row r="52">
          <cell r="C52">
            <v>3132000</v>
          </cell>
          <cell r="D52">
            <v>-2385000</v>
          </cell>
        </row>
        <row r="52">
          <cell r="H52">
            <v>352742.598</v>
          </cell>
        </row>
        <row r="52">
          <cell r="J52">
            <v>375427.449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59">
          <cell r="C59">
            <v>995000</v>
          </cell>
          <cell r="D59">
            <v>-270400</v>
          </cell>
        </row>
        <row r="59">
          <cell r="H59">
            <v>481895.694</v>
          </cell>
        </row>
        <row r="59">
          <cell r="J59">
            <v>191346.218</v>
          </cell>
        </row>
        <row r="60">
          <cell r="C60">
            <v>18902000</v>
          </cell>
          <cell r="D60">
            <v>2120000</v>
          </cell>
        </row>
        <row r="60">
          <cell r="H60">
            <v>13669690.531</v>
          </cell>
        </row>
        <row r="60">
          <cell r="J60">
            <v>5487266.154</v>
          </cell>
        </row>
        <row r="62">
          <cell r="C62">
            <v>1000000</v>
          </cell>
          <cell r="D62">
            <v>800000</v>
          </cell>
        </row>
        <row r="62">
          <cell r="H62">
            <v>1193557.894</v>
          </cell>
        </row>
        <row r="63">
          <cell r="C63">
            <v>52000</v>
          </cell>
          <cell r="D63">
            <v>8207000</v>
          </cell>
        </row>
        <row r="63">
          <cell r="H63">
            <v>278933.69</v>
          </cell>
        </row>
        <row r="63">
          <cell r="J63">
            <v>7128571.593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3">
          <cell r="C73">
            <v>16630000</v>
          </cell>
          <cell r="D73">
            <v>-1200644.857</v>
          </cell>
        </row>
        <row r="73">
          <cell r="H73">
            <v>7807709.604</v>
          </cell>
        </row>
        <row r="73">
          <cell r="J73">
            <v>5015820.923</v>
          </cell>
        </row>
        <row r="74">
          <cell r="C74">
            <v>182218000</v>
          </cell>
          <cell r="D74">
            <v>-17052128.834</v>
          </cell>
        </row>
        <row r="74">
          <cell r="G74">
            <v>0</v>
          </cell>
          <cell r="H74">
            <v>162784872.467</v>
          </cell>
        </row>
        <row r="74">
          <cell r="J74">
            <v>35872.4239999987</v>
          </cell>
        </row>
        <row r="75">
          <cell r="C75">
            <v>1184000</v>
          </cell>
        </row>
        <row r="75">
          <cell r="H75">
            <v>1092933.786</v>
          </cell>
        </row>
        <row r="76">
          <cell r="C76">
            <v>3758000</v>
          </cell>
          <cell r="D76">
            <v>780000</v>
          </cell>
        </row>
        <row r="76">
          <cell r="G76">
            <v>0</v>
          </cell>
          <cell r="H76">
            <v>3653839.862</v>
          </cell>
        </row>
        <row r="76">
          <cell r="J76">
            <v>4171.5</v>
          </cell>
        </row>
        <row r="78">
          <cell r="C78">
            <v>22000</v>
          </cell>
        </row>
        <row r="78">
          <cell r="J78">
            <v>4171.5</v>
          </cell>
        </row>
        <row r="79">
          <cell r="C79">
            <v>3568000</v>
          </cell>
        </row>
        <row r="79">
          <cell r="H79">
            <v>2741689.376</v>
          </cell>
        </row>
        <row r="80">
          <cell r="C80">
            <v>168000</v>
          </cell>
          <cell r="D80">
            <v>780000</v>
          </cell>
        </row>
        <row r="80">
          <cell r="H80">
            <v>912150.486</v>
          </cell>
        </row>
        <row r="82">
          <cell r="C82">
            <v>131315000</v>
          </cell>
          <cell r="D82">
            <v>-10726000</v>
          </cell>
        </row>
        <row r="82">
          <cell r="G82">
            <v>0</v>
          </cell>
          <cell r="H82">
            <v>120374525.661</v>
          </cell>
        </row>
        <row r="82">
          <cell r="J82">
            <v>0</v>
          </cell>
        </row>
        <row r="83">
          <cell r="C83">
            <v>131315000</v>
          </cell>
          <cell r="D83">
            <v>-10726000</v>
          </cell>
        </row>
        <row r="83">
          <cell r="H83">
            <v>120374525.661</v>
          </cell>
        </row>
        <row r="86">
          <cell r="C86">
            <v>889000</v>
          </cell>
        </row>
        <row r="86">
          <cell r="H86">
            <v>804700.338</v>
          </cell>
        </row>
        <row r="87">
          <cell r="C87">
            <v>575000</v>
          </cell>
        </row>
        <row r="87">
          <cell r="H87">
            <v>536466.892</v>
          </cell>
        </row>
        <row r="88">
          <cell r="C88">
            <v>29680000</v>
          </cell>
          <cell r="D88">
            <v>-3496000</v>
          </cell>
        </row>
        <row r="88">
          <cell r="H88">
            <v>25619174.763</v>
          </cell>
        </row>
        <row r="88">
          <cell r="J88">
            <v>31700.9239999987</v>
          </cell>
        </row>
        <row r="90">
          <cell r="C90">
            <v>14817000</v>
          </cell>
          <cell r="D90">
            <v>-3610128.834</v>
          </cell>
        </row>
        <row r="90">
          <cell r="H90">
            <v>10703231.165</v>
          </cell>
        </row>
        <row r="91">
          <cell r="C91">
            <v>365837000</v>
          </cell>
          <cell r="D91">
            <v>-12470876.878</v>
          </cell>
        </row>
        <row r="91">
          <cell r="G91">
            <v>0</v>
          </cell>
          <cell r="H91">
            <v>340759026.103</v>
          </cell>
        </row>
        <row r="91">
          <cell r="J91">
            <v>7874574.40800001</v>
          </cell>
        </row>
        <row r="92">
          <cell r="C92">
            <v>103012000</v>
          </cell>
          <cell r="D92">
            <v>-4763943.059</v>
          </cell>
        </row>
        <row r="92">
          <cell r="G92">
            <v>0</v>
          </cell>
          <cell r="H92">
            <v>97592403.365</v>
          </cell>
        </row>
        <row r="92">
          <cell r="J92">
            <v>21717.4569999995</v>
          </cell>
        </row>
        <row r="93">
          <cell r="C93">
            <v>62460000</v>
          </cell>
          <cell r="D93">
            <v>-50000</v>
          </cell>
        </row>
        <row r="93">
          <cell r="H93">
            <v>62384752.749</v>
          </cell>
        </row>
        <row r="97">
          <cell r="C97">
            <v>1206000</v>
          </cell>
        </row>
        <row r="97">
          <cell r="H97">
            <v>1098203.301</v>
          </cell>
        </row>
        <row r="98">
          <cell r="C98">
            <v>1533000</v>
          </cell>
          <cell r="D98">
            <v>-100000</v>
          </cell>
        </row>
        <row r="98">
          <cell r="H98">
            <v>1398926.699</v>
          </cell>
        </row>
        <row r="99">
          <cell r="C99">
            <v>2974000</v>
          </cell>
          <cell r="D99">
            <v>-200000</v>
          </cell>
        </row>
        <row r="99">
          <cell r="H99">
            <v>2705658</v>
          </cell>
        </row>
        <row r="100">
          <cell r="C100">
            <v>1600000</v>
          </cell>
          <cell r="D100">
            <v>-157000</v>
          </cell>
        </row>
        <row r="100">
          <cell r="H100">
            <v>1442407.36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5">
          <cell r="C105">
            <v>5134000</v>
          </cell>
          <cell r="D105">
            <v>-430000</v>
          </cell>
        </row>
        <row r="105">
          <cell r="H105">
            <v>4690556.548</v>
          </cell>
        </row>
        <row r="107">
          <cell r="C107">
            <v>5306000</v>
          </cell>
          <cell r="D107">
            <v>-425000</v>
          </cell>
        </row>
        <row r="107">
          <cell r="H107">
            <v>4875437.45</v>
          </cell>
        </row>
        <row r="108">
          <cell r="C108">
            <v>7419000</v>
          </cell>
          <cell r="D108">
            <v>-400000</v>
          </cell>
        </row>
        <row r="108">
          <cell r="H108">
            <v>6972318.252</v>
          </cell>
        </row>
        <row r="109">
          <cell r="C109">
            <v>542000</v>
          </cell>
          <cell r="D109">
            <v>40000</v>
          </cell>
        </row>
        <row r="109">
          <cell r="H109">
            <v>581032.842</v>
          </cell>
        </row>
        <row r="114">
          <cell r="C114">
            <v>6202000</v>
          </cell>
          <cell r="D114">
            <v>-1102943.059</v>
          </cell>
        </row>
        <row r="114">
          <cell r="H114">
            <v>4859665.321</v>
          </cell>
        </row>
        <row r="114">
          <cell r="J114">
            <v>21717.4569999995</v>
          </cell>
        </row>
        <row r="115">
          <cell r="C115">
            <v>708000</v>
          </cell>
          <cell r="D115">
            <v>-449000</v>
          </cell>
        </row>
        <row r="115">
          <cell r="H115">
            <v>182775.551</v>
          </cell>
        </row>
        <row r="116">
          <cell r="C116">
            <v>7916000</v>
          </cell>
          <cell r="D116">
            <v>-1490000</v>
          </cell>
        </row>
        <row r="116">
          <cell r="H116">
            <v>6396513.49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1">
          <cell r="C121">
            <v>12000</v>
          </cell>
        </row>
        <row r="121">
          <cell r="H121">
            <v>4155.802</v>
          </cell>
        </row>
        <row r="122">
          <cell r="C122">
            <v>216405000</v>
          </cell>
          <cell r="D122">
            <v>-7059933.819</v>
          </cell>
        </row>
        <row r="122">
          <cell r="G122">
            <v>0</v>
          </cell>
          <cell r="H122">
            <v>198335575.772</v>
          </cell>
        </row>
        <row r="122">
          <cell r="J122">
            <v>7852856.95100001</v>
          </cell>
        </row>
        <row r="123">
          <cell r="C123">
            <v>2868000</v>
          </cell>
          <cell r="D123">
            <v>-650000</v>
          </cell>
        </row>
        <row r="123">
          <cell r="H123">
            <v>2106777.696</v>
          </cell>
        </row>
        <row r="123">
          <cell r="J123">
            <v>7127.25799999991</v>
          </cell>
        </row>
        <row r="125">
          <cell r="C125">
            <v>1176000</v>
          </cell>
        </row>
        <row r="125">
          <cell r="H125">
            <v>671332.533</v>
          </cell>
        </row>
        <row r="125">
          <cell r="J125">
            <v>494729.499</v>
          </cell>
        </row>
        <row r="126">
          <cell r="C126">
            <v>1682000</v>
          </cell>
          <cell r="D126">
            <v>-149000</v>
          </cell>
        </row>
        <row r="126">
          <cell r="H126">
            <v>1179382.691</v>
          </cell>
        </row>
        <row r="126">
          <cell r="J126">
            <v>298900.177</v>
          </cell>
        </row>
        <row r="127">
          <cell r="C127">
            <v>5326000</v>
          </cell>
          <cell r="D127">
            <v>700000</v>
          </cell>
        </row>
        <row r="127">
          <cell r="H127">
            <v>3953773.925</v>
          </cell>
        </row>
        <row r="127">
          <cell r="J127">
            <v>2046618.297</v>
          </cell>
        </row>
        <row r="130">
          <cell r="C130">
            <v>156000</v>
          </cell>
          <cell r="D130">
            <v>400000</v>
          </cell>
        </row>
        <row r="130">
          <cell r="G130">
            <v>0</v>
          </cell>
          <cell r="H130">
            <v>47968.764</v>
          </cell>
        </row>
        <row r="130">
          <cell r="J130">
            <v>460532.942</v>
          </cell>
        </row>
        <row r="131">
          <cell r="C131">
            <v>156000</v>
          </cell>
          <cell r="D131">
            <v>400000</v>
          </cell>
        </row>
        <row r="131">
          <cell r="H131">
            <v>47968.764</v>
          </cell>
        </row>
        <row r="131">
          <cell r="J131">
            <v>460532.942</v>
          </cell>
        </row>
        <row r="134">
          <cell r="C134">
            <v>204000</v>
          </cell>
          <cell r="D134">
            <v>-154000</v>
          </cell>
        </row>
        <row r="134">
          <cell r="J134">
            <v>50000</v>
          </cell>
        </row>
        <row r="135">
          <cell r="C135">
            <v>10559000</v>
          </cell>
          <cell r="D135">
            <v>10500000</v>
          </cell>
        </row>
        <row r="135">
          <cell r="G135">
            <v>0</v>
          </cell>
          <cell r="H135">
            <v>18922020.511</v>
          </cell>
        </row>
        <row r="135">
          <cell r="J135">
            <v>1250479.242</v>
          </cell>
        </row>
        <row r="136">
          <cell r="C136">
            <v>10559000</v>
          </cell>
          <cell r="D136">
            <v>10500000</v>
          </cell>
        </row>
        <row r="136">
          <cell r="H136">
            <v>18922020.511</v>
          </cell>
        </row>
        <row r="136">
          <cell r="J136">
            <v>1250479.242</v>
          </cell>
        </row>
        <row r="140">
          <cell r="C140">
            <v>8996000</v>
          </cell>
          <cell r="D140">
            <v>2185000</v>
          </cell>
        </row>
        <row r="140">
          <cell r="H140">
            <v>10235075.44</v>
          </cell>
        </row>
        <row r="140">
          <cell r="J140">
            <v>710599.492000001</v>
          </cell>
        </row>
        <row r="141">
          <cell r="C141">
            <v>1465000</v>
          </cell>
          <cell r="D141">
            <v>509400</v>
          </cell>
        </row>
        <row r="141">
          <cell r="H141">
            <v>1142580.687</v>
          </cell>
        </row>
        <row r="141">
          <cell r="J141">
            <v>578382.378</v>
          </cell>
        </row>
        <row r="144">
          <cell r="C144">
            <v>176623000</v>
          </cell>
          <cell r="D144">
            <v>-19701333.819</v>
          </cell>
        </row>
        <row r="144">
          <cell r="H144">
            <v>154659081.156</v>
          </cell>
        </row>
        <row r="144">
          <cell r="J144">
            <v>1002225.77000001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3">
          <cell r="C153">
            <v>7350000</v>
          </cell>
          <cell r="D153">
            <v>-700000</v>
          </cell>
        </row>
        <row r="153">
          <cell r="H153">
            <v>5417582.369</v>
          </cell>
        </row>
        <row r="153">
          <cell r="J153">
            <v>953261.896</v>
          </cell>
        </row>
        <row r="154">
          <cell r="C154">
            <v>46420000</v>
          </cell>
          <cell r="D154">
            <v>-647000</v>
          </cell>
        </row>
        <row r="154">
          <cell r="G154">
            <v>0</v>
          </cell>
          <cell r="H154">
            <v>44831046.966</v>
          </cell>
        </row>
        <row r="154">
          <cell r="J154">
            <v>0</v>
          </cell>
        </row>
        <row r="155">
          <cell r="C155">
            <v>3759000</v>
          </cell>
          <cell r="D155">
            <v>-300000</v>
          </cell>
        </row>
        <row r="155">
          <cell r="H155">
            <v>3448055.856</v>
          </cell>
        </row>
        <row r="156">
          <cell r="C156">
            <v>11763000</v>
          </cell>
          <cell r="D156">
            <v>1950000</v>
          </cell>
        </row>
        <row r="156">
          <cell r="G156">
            <v>0</v>
          </cell>
          <cell r="H156">
            <v>13085891.223</v>
          </cell>
        </row>
        <row r="159">
          <cell r="C159">
            <v>11237000</v>
          </cell>
          <cell r="D159">
            <v>-1400000</v>
          </cell>
        </row>
        <row r="159">
          <cell r="H159">
            <v>9261341.22</v>
          </cell>
        </row>
        <row r="160">
          <cell r="C160">
            <v>526000</v>
          </cell>
          <cell r="D160">
            <v>3350000</v>
          </cell>
        </row>
        <row r="160">
          <cell r="H160">
            <v>3824550.003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66">
          <cell r="C166">
            <v>2820000</v>
          </cell>
          <cell r="D166">
            <v>-200000</v>
          </cell>
        </row>
        <row r="166">
          <cell r="H166">
            <v>2601041.893</v>
          </cell>
        </row>
        <row r="167">
          <cell r="C167">
            <v>1880000</v>
          </cell>
          <cell r="D167">
            <v>-100000</v>
          </cell>
        </row>
        <row r="167">
          <cell r="H167">
            <v>1734027.931</v>
          </cell>
        </row>
        <row r="169">
          <cell r="C169">
            <v>26198000</v>
          </cell>
          <cell r="D169">
            <v>-1997000</v>
          </cell>
        </row>
        <row r="169">
          <cell r="H169">
            <v>23962030.063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3">
          <cell r="C203">
            <v>178229000</v>
          </cell>
          <cell r="D203">
            <v>-4640139.2</v>
          </cell>
        </row>
        <row r="203">
          <cell r="H203">
            <v>102860872.489</v>
          </cell>
        </row>
        <row r="203">
          <cell r="J203">
            <v>56158020.356</v>
          </cell>
        </row>
        <row r="205">
          <cell r="C205">
            <v>71113000</v>
          </cell>
          <cell r="D205">
            <v>5040627.315</v>
          </cell>
        </row>
        <row r="205">
          <cell r="H205">
            <v>69318678.613</v>
          </cell>
        </row>
        <row r="205">
          <cell r="J205">
            <v>3827622.404</v>
          </cell>
        </row>
        <row r="206">
          <cell r="C206">
            <v>200358000</v>
          </cell>
          <cell r="D206">
            <v>-61882999</v>
          </cell>
        </row>
        <row r="206">
          <cell r="G206">
            <v>0</v>
          </cell>
          <cell r="H206">
            <v>136340594.683</v>
          </cell>
        </row>
        <row r="206">
          <cell r="J206">
            <v>0</v>
          </cell>
        </row>
        <row r="207">
          <cell r="C207">
            <v>45600000</v>
          </cell>
          <cell r="D207">
            <v>-4560000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09">
          <cell r="C209">
            <v>45600000</v>
          </cell>
          <cell r="D209">
            <v>-45600000</v>
          </cell>
        </row>
        <row r="211">
          <cell r="C211">
            <v>154758000</v>
          </cell>
          <cell r="D211">
            <v>-16282999</v>
          </cell>
        </row>
        <row r="211">
          <cell r="G211">
            <v>0</v>
          </cell>
          <cell r="H211">
            <v>136340594.683</v>
          </cell>
        </row>
        <row r="211">
          <cell r="J211">
            <v>0</v>
          </cell>
        </row>
        <row r="212">
          <cell r="C212">
            <v>128130000</v>
          </cell>
          <cell r="D212">
            <v>-7646060</v>
          </cell>
        </row>
        <row r="212">
          <cell r="H212">
            <v>120342789.97</v>
          </cell>
        </row>
        <row r="213">
          <cell r="C213">
            <v>24067000</v>
          </cell>
          <cell r="D213">
            <v>-7438939</v>
          </cell>
        </row>
        <row r="213">
          <cell r="H213">
            <v>15191966.479</v>
          </cell>
        </row>
        <row r="214">
          <cell r="C214">
            <v>2561000</v>
          </cell>
          <cell r="D214">
            <v>-1198000</v>
          </cell>
        </row>
        <row r="214">
          <cell r="H214">
            <v>805838.234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1146959000</v>
          </cell>
          <cell r="D226">
            <v>-625496106.491</v>
          </cell>
        </row>
        <row r="226">
          <cell r="G226">
            <v>0</v>
          </cell>
          <cell r="H226">
            <v>383112441.908</v>
          </cell>
        </row>
        <row r="226">
          <cell r="J226">
            <v>119541830.105</v>
          </cell>
        </row>
        <row r="227">
          <cell r="C227">
            <v>949689000</v>
          </cell>
          <cell r="D227">
            <v>-769652567.191</v>
          </cell>
        </row>
        <row r="227">
          <cell r="G227">
            <v>0</v>
          </cell>
          <cell r="H227">
            <v>67976321.571</v>
          </cell>
        </row>
        <row r="227">
          <cell r="J227">
            <v>97139451.064</v>
          </cell>
        </row>
        <row r="228">
          <cell r="C228">
            <v>949689000</v>
          </cell>
          <cell r="D228">
            <v>-769652567.191</v>
          </cell>
        </row>
        <row r="228">
          <cell r="G228">
            <v>0</v>
          </cell>
          <cell r="H228">
            <v>67976321.571</v>
          </cell>
        </row>
        <row r="228">
          <cell r="J228">
            <v>97139451.064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899899000</v>
          </cell>
          <cell r="D320">
            <v>-756119263.117</v>
          </cell>
        </row>
        <row r="320">
          <cell r="G320">
            <v>0</v>
          </cell>
          <cell r="H320">
            <v>57742607.724</v>
          </cell>
        </row>
        <row r="320">
          <cell r="J320">
            <v>72594844.603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45869000</v>
          </cell>
          <cell r="D328">
            <v>-4344468.142</v>
          </cell>
        </row>
        <row r="328">
          <cell r="G328">
            <v>0</v>
          </cell>
          <cell r="H328">
            <v>15024424.645</v>
          </cell>
        </row>
        <row r="328">
          <cell r="J328">
            <v>23063392.443</v>
          </cell>
        </row>
        <row r="329">
          <cell r="C329">
            <v>45869000</v>
          </cell>
          <cell r="D329">
            <v>-4344468.142</v>
          </cell>
        </row>
        <row r="329">
          <cell r="G329">
            <v>0</v>
          </cell>
          <cell r="H329">
            <v>15024424.645</v>
          </cell>
        </row>
        <row r="329">
          <cell r="J329">
            <v>23063392.443</v>
          </cell>
        </row>
        <row r="330">
          <cell r="C330">
            <v>18109000</v>
          </cell>
          <cell r="D330">
            <v>6000000</v>
          </cell>
        </row>
        <row r="330">
          <cell r="H330">
            <v>10653880.269</v>
          </cell>
        </row>
        <row r="330">
          <cell r="J330">
            <v>12993246.169</v>
          </cell>
        </row>
        <row r="331">
          <cell r="C331">
            <v>15540000</v>
          </cell>
          <cell r="D331">
            <v>-1864468.142</v>
          </cell>
        </row>
        <row r="331">
          <cell r="H331">
            <v>4347835.176</v>
          </cell>
        </row>
        <row r="331">
          <cell r="J331">
            <v>8253510.734</v>
          </cell>
        </row>
        <row r="332">
          <cell r="C332">
            <v>4522000</v>
          </cell>
          <cell r="D332">
            <v>-2651933.842</v>
          </cell>
        </row>
        <row r="332">
          <cell r="J332">
            <v>688632.298</v>
          </cell>
        </row>
        <row r="334">
          <cell r="C334">
            <v>2000000</v>
          </cell>
          <cell r="D334">
            <v>-1100000</v>
          </cell>
        </row>
        <row r="334">
          <cell r="H334">
            <v>22709.2</v>
          </cell>
        </row>
        <row r="334">
          <cell r="J334">
            <v>377069.4</v>
          </cell>
        </row>
        <row r="335">
          <cell r="C335">
            <v>1800000</v>
          </cell>
          <cell r="D335">
            <v>-1800000</v>
          </cell>
        </row>
        <row r="336">
          <cell r="C336">
            <v>1100000</v>
          </cell>
          <cell r="D336">
            <v>-1100000</v>
          </cell>
        </row>
        <row r="337">
          <cell r="C337">
            <v>849000</v>
          </cell>
          <cell r="D337">
            <v>-328066.158</v>
          </cell>
        </row>
        <row r="337">
          <cell r="J337">
            <v>520933.842</v>
          </cell>
        </row>
        <row r="338">
          <cell r="C338">
            <v>749000</v>
          </cell>
          <cell r="D338">
            <v>-500000</v>
          </cell>
        </row>
        <row r="338">
          <cell r="J338">
            <v>30000</v>
          </cell>
        </row>
        <row r="339">
          <cell r="C339">
            <v>700000</v>
          </cell>
          <cell r="D339">
            <v>-500000</v>
          </cell>
        </row>
        <row r="339">
          <cell r="J339">
            <v>200000</v>
          </cell>
        </row>
        <row r="340">
          <cell r="C340">
            <v>500000</v>
          </cell>
          <cell r="D340">
            <v>-500000</v>
          </cell>
        </row>
        <row r="350">
          <cell r="C350">
            <v>751689000</v>
          </cell>
          <cell r="D350">
            <v>-748572494.824</v>
          </cell>
        </row>
        <row r="350">
          <cell r="G350">
            <v>0</v>
          </cell>
          <cell r="H350">
            <v>20000</v>
          </cell>
        </row>
        <row r="350">
          <cell r="J350">
            <v>129252</v>
          </cell>
        </row>
        <row r="351">
          <cell r="C351">
            <v>751689000</v>
          </cell>
          <cell r="D351">
            <v>-748572494.824</v>
          </cell>
        </row>
        <row r="351">
          <cell r="G351">
            <v>0</v>
          </cell>
          <cell r="H351">
            <v>20000</v>
          </cell>
        </row>
        <row r="351">
          <cell r="J351">
            <v>129252</v>
          </cell>
        </row>
        <row r="352">
          <cell r="C352">
            <v>751689000</v>
          </cell>
          <cell r="D352">
            <v>-748572494.824</v>
          </cell>
        </row>
        <row r="352">
          <cell r="H352">
            <v>20000</v>
          </cell>
        </row>
        <row r="352">
          <cell r="J352">
            <v>129252</v>
          </cell>
        </row>
        <row r="359">
          <cell r="C359">
            <v>83493000</v>
          </cell>
          <cell r="D359">
            <v>-1684300.151</v>
          </cell>
        </row>
        <row r="359">
          <cell r="G359">
            <v>0</v>
          </cell>
          <cell r="H359">
            <v>35628011.77</v>
          </cell>
        </row>
        <row r="359">
          <cell r="J359">
            <v>40602936.148</v>
          </cell>
        </row>
        <row r="360">
          <cell r="C360">
            <v>83493000</v>
          </cell>
          <cell r="D360">
            <v>-1684300.151</v>
          </cell>
        </row>
        <row r="360">
          <cell r="G360">
            <v>0</v>
          </cell>
          <cell r="H360">
            <v>35628011.77</v>
          </cell>
        </row>
        <row r="360">
          <cell r="J360">
            <v>40602936.148</v>
          </cell>
        </row>
        <row r="361">
          <cell r="C361">
            <v>16100000</v>
          </cell>
          <cell r="D361">
            <v>4513468.142</v>
          </cell>
        </row>
        <row r="361">
          <cell r="H361">
            <v>4565490.656</v>
          </cell>
        </row>
        <row r="361">
          <cell r="J361">
            <v>15815894.02</v>
          </cell>
        </row>
        <row r="362">
          <cell r="C362">
            <v>15600000</v>
          </cell>
          <cell r="D362">
            <v>7403231.707</v>
          </cell>
        </row>
        <row r="362">
          <cell r="H362">
            <v>15414872.514</v>
          </cell>
        </row>
        <row r="362">
          <cell r="J362">
            <v>7295482.959</v>
          </cell>
        </row>
        <row r="363">
          <cell r="C363">
            <v>15000000</v>
          </cell>
          <cell r="D363">
            <v>-11000000</v>
          </cell>
        </row>
        <row r="363">
          <cell r="H363">
            <v>72.7</v>
          </cell>
        </row>
        <row r="363">
          <cell r="J363">
            <v>921569.101</v>
          </cell>
        </row>
        <row r="364">
          <cell r="C364">
            <v>11596000</v>
          </cell>
          <cell r="D364">
            <v>-10596000</v>
          </cell>
        </row>
        <row r="364">
          <cell r="J364">
            <v>969247.253</v>
          </cell>
        </row>
        <row r="365">
          <cell r="C365">
            <v>10845000</v>
          </cell>
          <cell r="D365">
            <v>8592000</v>
          </cell>
        </row>
        <row r="365">
          <cell r="H365">
            <v>10065679.127</v>
          </cell>
        </row>
        <row r="365">
          <cell r="J365">
            <v>9168057.794</v>
          </cell>
        </row>
        <row r="366">
          <cell r="C366">
            <v>6352000</v>
          </cell>
        </row>
        <row r="366">
          <cell r="H366">
            <v>3970780.307</v>
          </cell>
        </row>
        <row r="366">
          <cell r="J366">
            <v>2160120.602</v>
          </cell>
        </row>
        <row r="367">
          <cell r="C367">
            <v>6000000</v>
          </cell>
          <cell r="D367">
            <v>-2000000</v>
          </cell>
        </row>
        <row r="367">
          <cell r="H367">
            <v>1611116.466</v>
          </cell>
        </row>
        <row r="367">
          <cell r="J367">
            <v>2273306.217</v>
          </cell>
        </row>
        <row r="368">
          <cell r="C368">
            <v>2000000</v>
          </cell>
          <cell r="D368">
            <v>1403000</v>
          </cell>
        </row>
        <row r="368">
          <cell r="J368">
            <v>1999258.202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18848000</v>
          </cell>
          <cell r="D406">
            <v>-1518000</v>
          </cell>
        </row>
        <row r="406">
          <cell r="G406">
            <v>0</v>
          </cell>
          <cell r="H406">
            <v>7070171.309</v>
          </cell>
        </row>
        <row r="406">
          <cell r="J406">
            <v>8799264.012</v>
          </cell>
        </row>
        <row r="407">
          <cell r="C407">
            <v>18848000</v>
          </cell>
          <cell r="D407">
            <v>-1518000</v>
          </cell>
        </row>
        <row r="407">
          <cell r="G407">
            <v>0</v>
          </cell>
          <cell r="H407">
            <v>7070171.309</v>
          </cell>
        </row>
        <row r="407">
          <cell r="J407">
            <v>8799264.012</v>
          </cell>
        </row>
        <row r="408">
          <cell r="C408">
            <v>9000000</v>
          </cell>
          <cell r="D408">
            <v>1100000</v>
          </cell>
        </row>
        <row r="408">
          <cell r="H408">
            <v>2611639.005</v>
          </cell>
        </row>
        <row r="408">
          <cell r="J408">
            <v>6760496.439</v>
          </cell>
        </row>
        <row r="409">
          <cell r="C409">
            <v>4625000</v>
          </cell>
          <cell r="D409">
            <v>700000</v>
          </cell>
        </row>
        <row r="409">
          <cell r="H409">
            <v>4446274.83</v>
          </cell>
        </row>
        <row r="409">
          <cell r="J409">
            <v>851787.184</v>
          </cell>
        </row>
        <row r="410">
          <cell r="C410">
            <v>3125000</v>
          </cell>
          <cell r="D410">
            <v>-2500000</v>
          </cell>
        </row>
        <row r="410">
          <cell r="J410">
            <v>163166.609</v>
          </cell>
        </row>
        <row r="411">
          <cell r="C411">
            <v>1260000</v>
          </cell>
        </row>
        <row r="411">
          <cell r="J411">
            <v>1023813.78</v>
          </cell>
        </row>
        <row r="412">
          <cell r="C412">
            <v>838000</v>
          </cell>
          <cell r="D412">
            <v>-818000</v>
          </cell>
        </row>
        <row r="412">
          <cell r="H412">
            <v>12257.474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49790000</v>
          </cell>
          <cell r="D609">
            <v>-13533304.074</v>
          </cell>
        </row>
        <row r="609">
          <cell r="G609">
            <v>0</v>
          </cell>
          <cell r="H609">
            <v>10233713.847</v>
          </cell>
        </row>
        <row r="609">
          <cell r="J609">
            <v>24544606.461</v>
          </cell>
        </row>
        <row r="610">
          <cell r="C610">
            <v>49790000</v>
          </cell>
          <cell r="D610">
            <v>-13533304.074</v>
          </cell>
        </row>
        <row r="610">
          <cell r="G610">
            <v>0</v>
          </cell>
          <cell r="H610">
            <v>10233713.847</v>
          </cell>
        </row>
        <row r="610">
          <cell r="J610">
            <v>24544606.461</v>
          </cell>
        </row>
        <row r="611">
          <cell r="C611">
            <v>49790000</v>
          </cell>
          <cell r="D611">
            <v>-13569304.074</v>
          </cell>
        </row>
        <row r="611">
          <cell r="G611">
            <v>0</v>
          </cell>
          <cell r="H611">
            <v>10233713.847</v>
          </cell>
        </row>
        <row r="611">
          <cell r="J611">
            <v>24510606.461</v>
          </cell>
        </row>
        <row r="612">
          <cell r="C612">
            <v>9648000</v>
          </cell>
          <cell r="D612">
            <v>-8648000</v>
          </cell>
        </row>
        <row r="612">
          <cell r="J612">
            <v>1000000</v>
          </cell>
        </row>
        <row r="613">
          <cell r="C613">
            <v>8000000</v>
          </cell>
          <cell r="D613">
            <v>-4441000</v>
          </cell>
        </row>
        <row r="613">
          <cell r="H613">
            <v>1684313.425</v>
          </cell>
        </row>
        <row r="613">
          <cell r="J613">
            <v>1571934.858</v>
          </cell>
        </row>
        <row r="614">
          <cell r="C614">
            <v>7741000</v>
          </cell>
          <cell r="D614">
            <v>1860000</v>
          </cell>
        </row>
        <row r="614">
          <cell r="H614">
            <v>1390188.737</v>
          </cell>
        </row>
        <row r="614">
          <cell r="J614">
            <v>8070524.785</v>
          </cell>
        </row>
        <row r="615">
          <cell r="C615">
            <v>7450000</v>
          </cell>
        </row>
        <row r="615">
          <cell r="H615">
            <v>1684428.552</v>
          </cell>
        </row>
        <row r="615">
          <cell r="J615">
            <v>5763993.686</v>
          </cell>
        </row>
        <row r="616">
          <cell r="C616">
            <v>3000000</v>
          </cell>
          <cell r="D616">
            <v>-1093304.074</v>
          </cell>
        </row>
        <row r="616">
          <cell r="H616">
            <v>505697.586</v>
          </cell>
        </row>
        <row r="616">
          <cell r="J616">
            <v>1191474.767</v>
          </cell>
        </row>
        <row r="617">
          <cell r="C617">
            <v>2500000</v>
          </cell>
          <cell r="D617">
            <v>-2500000</v>
          </cell>
        </row>
        <row r="618">
          <cell r="C618">
            <v>2400000</v>
          </cell>
          <cell r="D618">
            <v>-50000</v>
          </cell>
        </row>
        <row r="618">
          <cell r="J618">
            <v>2071738.128</v>
          </cell>
        </row>
        <row r="619">
          <cell r="C619">
            <v>2147000</v>
          </cell>
        </row>
        <row r="619">
          <cell r="H619">
            <v>960338.413</v>
          </cell>
        </row>
        <row r="619">
          <cell r="J619">
            <v>1061001.281</v>
          </cell>
        </row>
        <row r="620">
          <cell r="C620">
            <v>1500000</v>
          </cell>
          <cell r="D620">
            <v>-1218000</v>
          </cell>
        </row>
        <row r="620">
          <cell r="J620">
            <v>266595.376</v>
          </cell>
        </row>
        <row r="621">
          <cell r="C621">
            <v>1300000</v>
          </cell>
          <cell r="D621">
            <v>-80000</v>
          </cell>
        </row>
        <row r="621">
          <cell r="H621">
            <v>425847.624</v>
          </cell>
        </row>
        <row r="621">
          <cell r="J621">
            <v>742522.136</v>
          </cell>
        </row>
        <row r="622">
          <cell r="C622">
            <v>1000000</v>
          </cell>
          <cell r="D622">
            <v>-1000000</v>
          </cell>
        </row>
        <row r="623">
          <cell r="C623">
            <v>1000000</v>
          </cell>
          <cell r="D623">
            <v>-200000</v>
          </cell>
        </row>
        <row r="623">
          <cell r="J623">
            <v>799929.17</v>
          </cell>
        </row>
        <row r="624">
          <cell r="C624">
            <v>684000</v>
          </cell>
          <cell r="D624">
            <v>-600000</v>
          </cell>
        </row>
        <row r="624">
          <cell r="J624">
            <v>20787.2</v>
          </cell>
        </row>
        <row r="625">
          <cell r="C625">
            <v>500000</v>
          </cell>
          <cell r="D625">
            <v>-500000</v>
          </cell>
        </row>
        <row r="626">
          <cell r="C626">
            <v>480000</v>
          </cell>
          <cell r="D626">
            <v>-480000</v>
          </cell>
        </row>
        <row r="627">
          <cell r="C627">
            <v>190000</v>
          </cell>
          <cell r="D627">
            <v>-190000</v>
          </cell>
        </row>
        <row r="628">
          <cell r="C628">
            <v>150000</v>
          </cell>
          <cell r="D628">
            <v>20000</v>
          </cell>
        </row>
        <row r="628">
          <cell r="J628">
            <v>150917.392</v>
          </cell>
        </row>
        <row r="629">
          <cell r="C629">
            <v>100000</v>
          </cell>
          <cell r="D629">
            <v>390000</v>
          </cell>
        </row>
        <row r="629">
          <cell r="H629">
            <v>7377.6</v>
          </cell>
        </row>
        <row r="629">
          <cell r="J629">
            <v>479678.56</v>
          </cell>
        </row>
        <row r="630">
          <cell r="D630">
            <v>5040000</v>
          </cell>
        </row>
        <row r="630">
          <cell r="H630">
            <v>3455054.71</v>
          </cell>
        </row>
        <row r="630">
          <cell r="J630">
            <v>1319509.122</v>
          </cell>
        </row>
        <row r="631">
          <cell r="D631">
            <v>121000</v>
          </cell>
        </row>
        <row r="631">
          <cell r="H631">
            <v>120467.2</v>
          </cell>
        </row>
        <row r="632">
          <cell r="D632">
            <v>36000</v>
          </cell>
        </row>
        <row r="632">
          <cell r="J632">
            <v>3400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112679000</v>
          </cell>
          <cell r="D732">
            <v>125709649.236</v>
          </cell>
        </row>
        <row r="732">
          <cell r="G732">
            <v>0</v>
          </cell>
          <cell r="H732">
            <v>234618952.104</v>
          </cell>
        </row>
        <row r="732">
          <cell r="J732">
            <v>3447425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112679000</v>
          </cell>
          <cell r="D753">
            <v>125709649.236</v>
          </cell>
        </row>
        <row r="753">
          <cell r="G753">
            <v>0</v>
          </cell>
          <cell r="H753">
            <v>234618952.104</v>
          </cell>
        </row>
        <row r="753">
          <cell r="J753">
            <v>3447425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0">
          <cell r="C760">
            <v>4748000</v>
          </cell>
          <cell r="D760">
            <v>-3768484.589</v>
          </cell>
        </row>
        <row r="760">
          <cell r="H760">
            <v>900182.164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7">
          <cell r="C787">
            <v>7606000</v>
          </cell>
        </row>
        <row r="787">
          <cell r="H787">
            <v>3926747.226</v>
          </cell>
        </row>
        <row r="787">
          <cell r="J787">
            <v>3447425</v>
          </cell>
        </row>
        <row r="788">
          <cell r="C788">
            <v>100325000</v>
          </cell>
          <cell r="D788">
            <v>129478133.825</v>
          </cell>
        </row>
        <row r="788">
          <cell r="G788">
            <v>0</v>
          </cell>
          <cell r="H788">
            <v>229792022.714</v>
          </cell>
        </row>
        <row r="788">
          <cell r="J788">
            <v>0</v>
          </cell>
        </row>
        <row r="790">
          <cell r="C790">
            <v>100000</v>
          </cell>
        </row>
        <row r="790">
          <cell r="H790">
            <v>88888.889</v>
          </cell>
        </row>
        <row r="791">
          <cell r="C791">
            <v>100225000</v>
          </cell>
          <cell r="D791">
            <v>129478133.825</v>
          </cell>
        </row>
        <row r="791">
          <cell r="H791">
            <v>229703133.825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C803">
            <v>84591000</v>
          </cell>
          <cell r="D803">
            <v>18446811.464</v>
          </cell>
        </row>
        <row r="803">
          <cell r="H803">
            <v>80517168.233</v>
          </cell>
        </row>
        <row r="803">
          <cell r="J803">
            <v>18954954.041</v>
          </cell>
        </row>
        <row r="804">
          <cell r="C804">
            <v>2328000</v>
          </cell>
          <cell r="D804">
            <v>-2115000</v>
          </cell>
        </row>
        <row r="805">
          <cell r="C805">
            <v>2261134000</v>
          </cell>
          <cell r="D805">
            <v>-707972932.15</v>
          </cell>
        </row>
        <row r="805">
          <cell r="G805">
            <v>0</v>
          </cell>
          <cell r="H805">
            <v>1268501919.884</v>
          </cell>
        </row>
        <row r="805">
          <cell r="J805">
            <v>222641823.8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3073201.72</v>
          </cell>
          <cell r="D7">
            <v>-12355105.357</v>
          </cell>
        </row>
        <row r="7">
          <cell r="H7">
            <v>718096.362</v>
          </cell>
        </row>
        <row r="8">
          <cell r="C8">
            <v>116704937.416</v>
          </cell>
          <cell r="D8">
            <v>0</v>
          </cell>
        </row>
        <row r="8">
          <cell r="H8">
            <v>96254698.106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16704937.416</v>
          </cell>
          <cell r="D20">
            <v>0</v>
          </cell>
        </row>
        <row r="20">
          <cell r="H20">
            <v>96254698.106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116676425.416</v>
          </cell>
          <cell r="D39">
            <v>0</v>
          </cell>
        </row>
        <row r="39">
          <cell r="H39">
            <v>95903990.264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116217862</v>
          </cell>
          <cell r="D84">
            <v>0</v>
          </cell>
        </row>
        <row r="84">
          <cell r="H84">
            <v>95530395.783</v>
          </cell>
        </row>
        <row r="88">
          <cell r="C88">
            <v>71879400</v>
          </cell>
        </row>
        <row r="88">
          <cell r="H88">
            <v>46118420.542</v>
          </cell>
        </row>
        <row r="89">
          <cell r="C89">
            <v>42000000</v>
          </cell>
        </row>
        <row r="89">
          <cell r="H89">
            <v>46398124.098</v>
          </cell>
        </row>
        <row r="90">
          <cell r="C90">
            <v>33462</v>
          </cell>
        </row>
        <row r="91">
          <cell r="C91">
            <v>1880000</v>
          </cell>
        </row>
        <row r="91">
          <cell r="H91">
            <v>2514857.986</v>
          </cell>
        </row>
        <row r="92">
          <cell r="C92">
            <v>5000</v>
          </cell>
        </row>
        <row r="92">
          <cell r="H92">
            <v>61197.157</v>
          </cell>
        </row>
        <row r="103">
          <cell r="C103">
            <v>420000</v>
          </cell>
        </row>
        <row r="103">
          <cell r="H103">
            <v>437796</v>
          </cell>
        </row>
        <row r="104">
          <cell r="C104">
            <v>62851.68</v>
          </cell>
        </row>
        <row r="104">
          <cell r="H104">
            <v>47651.352</v>
          </cell>
        </row>
        <row r="110">
          <cell r="C110">
            <v>395711.736</v>
          </cell>
          <cell r="D110">
            <v>0</v>
          </cell>
        </row>
        <row r="110">
          <cell r="H110">
            <v>325943.129</v>
          </cell>
        </row>
        <row r="111">
          <cell r="C111">
            <v>379711.735</v>
          </cell>
        </row>
        <row r="111">
          <cell r="H111">
            <v>276869.687</v>
          </cell>
        </row>
        <row r="113">
          <cell r="C113">
            <v>0.001</v>
          </cell>
        </row>
        <row r="113">
          <cell r="H113">
            <v>785.8</v>
          </cell>
        </row>
        <row r="114">
          <cell r="C114">
            <v>16000</v>
          </cell>
        </row>
        <row r="114">
          <cell r="H114">
            <v>48287.642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28512</v>
          </cell>
          <cell r="D143">
            <v>0</v>
          </cell>
        </row>
        <row r="143">
          <cell r="H143">
            <v>350707.842</v>
          </cell>
        </row>
        <row r="144">
          <cell r="C144">
            <v>28512</v>
          </cell>
        </row>
        <row r="144">
          <cell r="H144">
            <v>350707.842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471460</v>
          </cell>
          <cell r="D203">
            <v>0</v>
          </cell>
        </row>
        <row r="203">
          <cell r="H203">
            <v>511367.322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471460</v>
          </cell>
        </row>
        <row r="215">
          <cell r="H215">
            <v>511367.322</v>
          </cell>
        </row>
        <row r="221">
          <cell r="C221">
            <v>130249599.136</v>
          </cell>
          <cell r="D221">
            <v>-12355105.357</v>
          </cell>
        </row>
        <row r="221">
          <cell r="H221">
            <v>97484161.79</v>
          </cell>
        </row>
      </sheetData>
      <sheetData sheetId="1">
        <row r="7">
          <cell r="C7">
            <v>70400109.029</v>
          </cell>
          <cell r="D7">
            <v>-10496173.057</v>
          </cell>
        </row>
        <row r="7">
          <cell r="G7">
            <v>0</v>
          </cell>
          <cell r="H7">
            <v>44506199.598</v>
          </cell>
        </row>
        <row r="7">
          <cell r="J7">
            <v>3794219.365</v>
          </cell>
        </row>
        <row r="8">
          <cell r="C8">
            <v>6503342.516</v>
          </cell>
          <cell r="D8">
            <v>539000</v>
          </cell>
        </row>
        <row r="8">
          <cell r="G8">
            <v>0</v>
          </cell>
          <cell r="H8">
            <v>5080992.767</v>
          </cell>
        </row>
        <row r="8">
          <cell r="J8">
            <v>504686.85</v>
          </cell>
        </row>
        <row r="9">
          <cell r="C9">
            <v>3870802.083</v>
          </cell>
          <cell r="D9">
            <v>224000</v>
          </cell>
        </row>
        <row r="9">
          <cell r="G9">
            <v>0</v>
          </cell>
          <cell r="H9">
            <v>2800724.793</v>
          </cell>
        </row>
        <row r="9">
          <cell r="J9">
            <v>131904.249</v>
          </cell>
        </row>
        <row r="10">
          <cell r="C10">
            <v>1329249.09</v>
          </cell>
          <cell r="D10">
            <v>-9600</v>
          </cell>
        </row>
        <row r="10">
          <cell r="H10">
            <v>1255617.319</v>
          </cell>
        </row>
        <row r="10">
          <cell r="J10">
            <v>2.70000000018626</v>
          </cell>
        </row>
        <row r="13">
          <cell r="C13">
            <v>110485.428</v>
          </cell>
          <cell r="D13">
            <v>-8000</v>
          </cell>
        </row>
        <row r="13">
          <cell r="H13">
            <v>93313.747</v>
          </cell>
        </row>
        <row r="14">
          <cell r="C14">
            <v>31931.464</v>
          </cell>
          <cell r="D14">
            <v>3500</v>
          </cell>
        </row>
        <row r="14">
          <cell r="H14">
            <v>20822.828</v>
          </cell>
        </row>
        <row r="15">
          <cell r="C15">
            <v>2332.8</v>
          </cell>
        </row>
        <row r="15">
          <cell r="H15">
            <v>2266.667</v>
          </cell>
        </row>
        <row r="16">
          <cell r="C16">
            <v>63491.786</v>
          </cell>
        </row>
        <row r="16">
          <cell r="H16">
            <v>57313.086</v>
          </cell>
        </row>
        <row r="17">
          <cell r="C17">
            <v>19882.449</v>
          </cell>
        </row>
        <row r="17">
          <cell r="H17">
            <v>17856.305</v>
          </cell>
        </row>
        <row r="18">
          <cell r="C18">
            <v>329200.562</v>
          </cell>
          <cell r="D18">
            <v>248000</v>
          </cell>
        </row>
        <row r="18">
          <cell r="G18">
            <v>0</v>
          </cell>
          <cell r="H18">
            <v>419826.268</v>
          </cell>
        </row>
        <row r="18">
          <cell r="J18">
            <v>131901.549</v>
          </cell>
        </row>
        <row r="19">
          <cell r="C19">
            <v>329200.562</v>
          </cell>
          <cell r="D19">
            <v>248000</v>
          </cell>
        </row>
        <row r="19">
          <cell r="H19">
            <v>419826.268</v>
          </cell>
        </row>
        <row r="19">
          <cell r="J19">
            <v>131901.549</v>
          </cell>
        </row>
        <row r="22">
          <cell r="C22">
            <v>168097.759</v>
          </cell>
        </row>
        <row r="22">
          <cell r="H22">
            <v>160416.596</v>
          </cell>
        </row>
        <row r="24">
          <cell r="C24">
            <v>179957.384</v>
          </cell>
          <cell r="D24">
            <v>6800</v>
          </cell>
        </row>
        <row r="24">
          <cell r="H24">
            <v>186708.105</v>
          </cell>
        </row>
        <row r="25">
          <cell r="C25">
            <v>140588.202</v>
          </cell>
          <cell r="D25">
            <v>1300</v>
          </cell>
        </row>
        <row r="25">
          <cell r="H25">
            <v>140602.486</v>
          </cell>
        </row>
        <row r="26">
          <cell r="C26">
            <v>271607.402</v>
          </cell>
          <cell r="D26">
            <v>-33500</v>
          </cell>
        </row>
        <row r="26">
          <cell r="H26">
            <v>233563.039</v>
          </cell>
        </row>
        <row r="31">
          <cell r="C31">
            <v>73195.734</v>
          </cell>
        </row>
        <row r="31">
          <cell r="H31">
            <v>64414.284</v>
          </cell>
        </row>
        <row r="32">
          <cell r="C32">
            <v>23327.999</v>
          </cell>
        </row>
        <row r="32">
          <cell r="H32">
            <v>13481.866</v>
          </cell>
        </row>
        <row r="33">
          <cell r="C33">
            <v>43683.106</v>
          </cell>
          <cell r="D33">
            <v>18000</v>
          </cell>
        </row>
        <row r="33">
          <cell r="H33">
            <v>49000.436</v>
          </cell>
        </row>
        <row r="34">
          <cell r="C34">
            <v>1000000</v>
          </cell>
        </row>
        <row r="34">
          <cell r="H34">
            <v>10261.461</v>
          </cell>
        </row>
        <row r="36">
          <cell r="C36">
            <v>64152</v>
          </cell>
          <cell r="D36">
            <v>-10000</v>
          </cell>
        </row>
        <row r="36">
          <cell r="G36">
            <v>0</v>
          </cell>
          <cell r="H36">
            <v>51425.5</v>
          </cell>
        </row>
        <row r="36">
          <cell r="J36">
            <v>0</v>
          </cell>
        </row>
        <row r="37">
          <cell r="C37">
            <v>64152</v>
          </cell>
          <cell r="D37">
            <v>-10000</v>
          </cell>
        </row>
        <row r="37">
          <cell r="H37">
            <v>51425.5</v>
          </cell>
        </row>
        <row r="39">
          <cell r="C39">
            <v>19618.918</v>
          </cell>
          <cell r="D39">
            <v>7500</v>
          </cell>
        </row>
        <row r="39">
          <cell r="H39">
            <v>23834.8</v>
          </cell>
        </row>
        <row r="40">
          <cell r="C40">
            <v>1340492.282</v>
          </cell>
          <cell r="D40">
            <v>383000</v>
          </cell>
        </row>
        <row r="40">
          <cell r="G40">
            <v>0</v>
          </cell>
          <cell r="H40">
            <v>1315614.673</v>
          </cell>
        </row>
        <row r="40">
          <cell r="J40">
            <v>244683.06</v>
          </cell>
        </row>
        <row r="42">
          <cell r="C42">
            <v>19248.516</v>
          </cell>
          <cell r="D42">
            <v>5000</v>
          </cell>
        </row>
        <row r="42">
          <cell r="H42">
            <v>23747.659</v>
          </cell>
        </row>
        <row r="43">
          <cell r="C43">
            <v>100742.4</v>
          </cell>
        </row>
        <row r="43">
          <cell r="H43">
            <v>78552.562</v>
          </cell>
        </row>
        <row r="43">
          <cell r="J43">
            <v>21641.136</v>
          </cell>
        </row>
        <row r="44">
          <cell r="C44">
            <v>75660.8</v>
          </cell>
          <cell r="D44">
            <v>-10000</v>
          </cell>
        </row>
        <row r="44">
          <cell r="H44">
            <v>40850.704</v>
          </cell>
        </row>
        <row r="44">
          <cell r="J44">
            <v>7090.45</v>
          </cell>
        </row>
        <row r="45">
          <cell r="C45">
            <v>44906.4</v>
          </cell>
          <cell r="D45">
            <v>17000</v>
          </cell>
        </row>
        <row r="45">
          <cell r="H45">
            <v>48629.03</v>
          </cell>
        </row>
        <row r="45">
          <cell r="J45">
            <v>13277.37</v>
          </cell>
        </row>
        <row r="46">
          <cell r="C46">
            <v>25228.8</v>
          </cell>
          <cell r="D46">
            <v>-5000</v>
          </cell>
        </row>
        <row r="46">
          <cell r="H46">
            <v>16914.952</v>
          </cell>
        </row>
        <row r="47">
          <cell r="C47">
            <v>52837.92</v>
          </cell>
          <cell r="D47">
            <v>-34000</v>
          </cell>
        </row>
        <row r="47">
          <cell r="H47">
            <v>1049.724</v>
          </cell>
        </row>
        <row r="48">
          <cell r="C48">
            <v>353323.577</v>
          </cell>
          <cell r="D48">
            <v>180000</v>
          </cell>
        </row>
        <row r="48">
          <cell r="G48">
            <v>0</v>
          </cell>
          <cell r="H48">
            <v>489542.522</v>
          </cell>
        </row>
        <row r="48">
          <cell r="J48">
            <v>43165.679</v>
          </cell>
        </row>
        <row r="49">
          <cell r="C49">
            <v>353323.577</v>
          </cell>
          <cell r="D49">
            <v>180000</v>
          </cell>
        </row>
        <row r="49">
          <cell r="H49">
            <v>489542.522</v>
          </cell>
        </row>
        <row r="49">
          <cell r="J49">
            <v>43165.679</v>
          </cell>
        </row>
        <row r="51">
          <cell r="C51">
            <v>16294.608</v>
          </cell>
          <cell r="D51">
            <v>2500</v>
          </cell>
        </row>
        <row r="51">
          <cell r="H51">
            <v>11287.68</v>
          </cell>
        </row>
        <row r="52">
          <cell r="C52">
            <v>78940.764</v>
          </cell>
          <cell r="D52">
            <v>73000</v>
          </cell>
        </row>
        <row r="52">
          <cell r="H52">
            <v>147333.082</v>
          </cell>
        </row>
        <row r="52">
          <cell r="J52">
            <v>18.5</v>
          </cell>
        </row>
        <row r="53">
          <cell r="C53">
            <v>93264.481</v>
          </cell>
          <cell r="D53">
            <v>0</v>
          </cell>
        </row>
        <row r="53">
          <cell r="G53">
            <v>0</v>
          </cell>
          <cell r="H53">
            <v>53543.556</v>
          </cell>
        </row>
        <row r="53">
          <cell r="J53">
            <v>10836.925</v>
          </cell>
        </row>
        <row r="54">
          <cell r="C54">
            <v>93264.481</v>
          </cell>
        </row>
        <row r="54">
          <cell r="H54">
            <v>53543.556</v>
          </cell>
        </row>
        <row r="54">
          <cell r="J54">
            <v>10836.925</v>
          </cell>
        </row>
        <row r="58">
          <cell r="C58">
            <v>102643.2</v>
          </cell>
          <cell r="D58">
            <v>9000</v>
          </cell>
        </row>
        <row r="58">
          <cell r="H58">
            <v>97844.683</v>
          </cell>
        </row>
        <row r="59">
          <cell r="C59">
            <v>40824</v>
          </cell>
          <cell r="D59">
            <v>-25000</v>
          </cell>
        </row>
        <row r="59">
          <cell r="H59">
            <v>4658</v>
          </cell>
        </row>
        <row r="59">
          <cell r="J59">
            <v>0</v>
          </cell>
        </row>
        <row r="60">
          <cell r="C60">
            <v>52488</v>
          </cell>
          <cell r="D60">
            <v>-10000</v>
          </cell>
        </row>
        <row r="60">
          <cell r="H60">
            <v>37786.356</v>
          </cell>
        </row>
        <row r="62">
          <cell r="C62">
            <v>244728</v>
          </cell>
          <cell r="D62">
            <v>175500</v>
          </cell>
        </row>
        <row r="62">
          <cell r="H62">
            <v>226814.739</v>
          </cell>
        </row>
        <row r="62">
          <cell r="J62">
            <v>148653</v>
          </cell>
        </row>
        <row r="63">
          <cell r="C63">
            <v>641.52</v>
          </cell>
        </row>
        <row r="63">
          <cell r="H63">
            <v>522</v>
          </cell>
        </row>
        <row r="64">
          <cell r="C64">
            <v>3079.296</v>
          </cell>
          <cell r="D64">
            <v>5000</v>
          </cell>
        </row>
        <row r="64">
          <cell r="H64">
            <v>4680.7</v>
          </cell>
        </row>
        <row r="65">
          <cell r="C65">
            <v>35640</v>
          </cell>
          <cell r="D65">
            <v>0</v>
          </cell>
        </row>
        <row r="65">
          <cell r="G65">
            <v>0</v>
          </cell>
          <cell r="H65">
            <v>31856.724</v>
          </cell>
        </row>
        <row r="65">
          <cell r="J65">
            <v>0</v>
          </cell>
        </row>
        <row r="68">
          <cell r="C68">
            <v>35640</v>
          </cell>
        </row>
        <row r="68">
          <cell r="H68">
            <v>31856.724</v>
          </cell>
        </row>
        <row r="74">
          <cell r="C74">
            <v>1292048.151</v>
          </cell>
          <cell r="D74">
            <v>-68000</v>
          </cell>
        </row>
        <row r="74">
          <cell r="G74">
            <v>0</v>
          </cell>
          <cell r="H74">
            <v>964653.301</v>
          </cell>
        </row>
        <row r="74">
          <cell r="J74">
            <v>128099.541</v>
          </cell>
        </row>
        <row r="75">
          <cell r="C75">
            <v>88960.458</v>
          </cell>
        </row>
        <row r="75">
          <cell r="H75">
            <v>85318.016</v>
          </cell>
        </row>
        <row r="76">
          <cell r="C76">
            <v>555058.821</v>
          </cell>
          <cell r="D76">
            <v>-68000</v>
          </cell>
        </row>
        <row r="76">
          <cell r="G76">
            <v>0</v>
          </cell>
          <cell r="H76">
            <v>334541.043</v>
          </cell>
        </row>
        <row r="76">
          <cell r="J76">
            <v>107394.392</v>
          </cell>
        </row>
        <row r="78">
          <cell r="C78">
            <v>555058.821</v>
          </cell>
          <cell r="D78">
            <v>-68000</v>
          </cell>
        </row>
        <row r="78">
          <cell r="H78">
            <v>334541.043</v>
          </cell>
        </row>
        <row r="78">
          <cell r="J78">
            <v>107394.392</v>
          </cell>
        </row>
        <row r="82">
          <cell r="C82">
            <v>335711.778</v>
          </cell>
          <cell r="D82">
            <v>0</v>
          </cell>
        </row>
        <row r="82">
          <cell r="G82">
            <v>0</v>
          </cell>
          <cell r="H82">
            <v>263918.398</v>
          </cell>
        </row>
        <row r="82">
          <cell r="J82">
            <v>0</v>
          </cell>
        </row>
        <row r="83">
          <cell r="C83">
            <v>182285.717</v>
          </cell>
        </row>
        <row r="83">
          <cell r="H83">
            <v>149600.5</v>
          </cell>
        </row>
        <row r="84">
          <cell r="C84">
            <v>144028.22</v>
          </cell>
        </row>
        <row r="84">
          <cell r="H84">
            <v>107403.55</v>
          </cell>
        </row>
        <row r="85">
          <cell r="C85">
            <v>9397.841</v>
          </cell>
        </row>
        <row r="85">
          <cell r="H85">
            <v>6914.348</v>
          </cell>
        </row>
        <row r="86">
          <cell r="C86">
            <v>66720.344</v>
          </cell>
        </row>
        <row r="86">
          <cell r="H86">
            <v>63988.513</v>
          </cell>
        </row>
        <row r="87">
          <cell r="C87">
            <v>44480.23</v>
          </cell>
        </row>
        <row r="87">
          <cell r="H87">
            <v>42659.009</v>
          </cell>
        </row>
        <row r="90">
          <cell r="C90">
            <v>201116.52</v>
          </cell>
        </row>
        <row r="90">
          <cell r="H90">
            <v>174228.322</v>
          </cell>
        </row>
        <row r="90">
          <cell r="J90">
            <v>20705.149</v>
          </cell>
        </row>
        <row r="91">
          <cell r="C91">
            <v>59724428.806</v>
          </cell>
          <cell r="D91">
            <v>-10659932.328</v>
          </cell>
        </row>
        <row r="91">
          <cell r="G91">
            <v>0</v>
          </cell>
          <cell r="H91">
            <v>37045370.72</v>
          </cell>
        </row>
        <row r="91">
          <cell r="J91">
            <v>3174344.138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59724428.806</v>
          </cell>
          <cell r="D122">
            <v>-10659932.328</v>
          </cell>
        </row>
        <row r="122">
          <cell r="G122">
            <v>0</v>
          </cell>
          <cell r="H122">
            <v>37045370.72</v>
          </cell>
        </row>
        <row r="122">
          <cell r="J122">
            <v>3174344.138</v>
          </cell>
        </row>
        <row r="128">
          <cell r="C128">
            <v>8477786.867</v>
          </cell>
          <cell r="D128">
            <v>924490</v>
          </cell>
        </row>
        <row r="128">
          <cell r="H128">
            <v>7565814.41</v>
          </cell>
        </row>
        <row r="128">
          <cell r="J128">
            <v>1649665.103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4">
          <cell r="C144">
            <v>2965025.25</v>
          </cell>
          <cell r="D144">
            <v>-255000</v>
          </cell>
        </row>
        <row r="144">
          <cell r="H144">
            <v>1976510.025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3">
          <cell r="C153">
            <v>48281616.689</v>
          </cell>
          <cell r="D153">
            <v>-11329422.328</v>
          </cell>
        </row>
        <row r="153">
          <cell r="H153">
            <v>27503046.285</v>
          </cell>
        </row>
        <row r="153">
          <cell r="J153">
            <v>1524679.035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C205">
            <v>4172337.707</v>
          </cell>
          <cell r="D205">
            <v>-375240.729</v>
          </cell>
        </row>
        <row r="205">
          <cell r="H205">
            <v>2379836.111</v>
          </cell>
        </row>
        <row r="205">
          <cell r="J205">
            <v>115188.377</v>
          </cell>
        </row>
        <row r="206">
          <cell r="C206">
            <v>350184</v>
          </cell>
          <cell r="D206">
            <v>0</v>
          </cell>
        </row>
        <row r="206">
          <cell r="G206">
            <v>0</v>
          </cell>
          <cell r="H206">
            <v>336079.557</v>
          </cell>
        </row>
        <row r="206">
          <cell r="J206">
            <v>0</v>
          </cell>
        </row>
        <row r="207">
          <cell r="C207">
            <v>350184</v>
          </cell>
          <cell r="D207">
            <v>0</v>
          </cell>
        </row>
        <row r="207">
          <cell r="G207">
            <v>0</v>
          </cell>
          <cell r="H207">
            <v>336079.557</v>
          </cell>
        </row>
        <row r="207">
          <cell r="J207">
            <v>0</v>
          </cell>
        </row>
        <row r="208">
          <cell r="C208">
            <v>345052</v>
          </cell>
        </row>
        <row r="208">
          <cell r="H208">
            <v>331264.958</v>
          </cell>
        </row>
        <row r="209">
          <cell r="C209">
            <v>5132</v>
          </cell>
        </row>
        <row r="209">
          <cell r="H209">
            <v>4814.599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59499306.107</v>
          </cell>
          <cell r="D226">
            <v>-1858932.299</v>
          </cell>
        </row>
        <row r="226">
          <cell r="G226">
            <v>0</v>
          </cell>
          <cell r="H226">
            <v>54664739.609</v>
          </cell>
        </row>
        <row r="226">
          <cell r="J226">
            <v>2589226.02699999</v>
          </cell>
        </row>
        <row r="227">
          <cell r="C227">
            <v>534600</v>
          </cell>
          <cell r="D227">
            <v>0</v>
          </cell>
        </row>
        <row r="227">
          <cell r="G227">
            <v>0</v>
          </cell>
          <cell r="H227">
            <v>297167.852</v>
          </cell>
        </row>
        <row r="227">
          <cell r="J227">
            <v>56194.46</v>
          </cell>
        </row>
        <row r="228">
          <cell r="C228">
            <v>534600</v>
          </cell>
          <cell r="D228">
            <v>0</v>
          </cell>
        </row>
        <row r="228">
          <cell r="G228">
            <v>0</v>
          </cell>
          <cell r="H228">
            <v>297167.852</v>
          </cell>
        </row>
        <row r="228">
          <cell r="J228">
            <v>56194.46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534600</v>
          </cell>
          <cell r="D609">
            <v>0</v>
          </cell>
        </row>
        <row r="609">
          <cell r="G609">
            <v>0</v>
          </cell>
          <cell r="H609">
            <v>297167.852</v>
          </cell>
        </row>
        <row r="609">
          <cell r="J609">
            <v>56194.46</v>
          </cell>
        </row>
        <row r="610">
          <cell r="C610">
            <v>534600</v>
          </cell>
          <cell r="D610">
            <v>0</v>
          </cell>
        </row>
        <row r="610">
          <cell r="G610">
            <v>0</v>
          </cell>
          <cell r="H610">
            <v>297167.852</v>
          </cell>
        </row>
        <row r="610">
          <cell r="J610">
            <v>56194.46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57">
          <cell r="C657">
            <v>156600</v>
          </cell>
          <cell r="D657">
            <v>-22414</v>
          </cell>
        </row>
        <row r="657">
          <cell r="H657">
            <v>29574.185</v>
          </cell>
        </row>
        <row r="658">
          <cell r="C658">
            <v>129600</v>
          </cell>
          <cell r="D658">
            <v>57100</v>
          </cell>
        </row>
        <row r="658">
          <cell r="H658">
            <v>131304.46</v>
          </cell>
        </row>
        <row r="658">
          <cell r="J658">
            <v>53294.46</v>
          </cell>
        </row>
        <row r="659">
          <cell r="C659">
            <v>54000</v>
          </cell>
        </row>
        <row r="659">
          <cell r="H659">
            <v>8464</v>
          </cell>
        </row>
        <row r="660">
          <cell r="C660">
            <v>54000</v>
          </cell>
          <cell r="D660">
            <v>62414</v>
          </cell>
        </row>
        <row r="660">
          <cell r="H660">
            <v>115993.207</v>
          </cell>
        </row>
        <row r="662">
          <cell r="C662">
            <v>140400</v>
          </cell>
          <cell r="D662">
            <v>-97100</v>
          </cell>
        </row>
        <row r="662">
          <cell r="H662">
            <v>11832</v>
          </cell>
        </row>
        <row r="662">
          <cell r="J662">
            <v>290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55181647.509</v>
          </cell>
          <cell r="D732">
            <v>0</v>
          </cell>
        </row>
        <row r="732">
          <cell r="G732">
            <v>0</v>
          </cell>
          <cell r="H732">
            <v>52443945.458</v>
          </cell>
        </row>
        <row r="732">
          <cell r="J732">
            <v>2533031.56699999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55181647.509</v>
          </cell>
          <cell r="D753">
            <v>0</v>
          </cell>
        </row>
        <row r="753">
          <cell r="G753">
            <v>0</v>
          </cell>
          <cell r="H753">
            <v>52443945.458</v>
          </cell>
        </row>
        <row r="753">
          <cell r="J753">
            <v>2533031.56699999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58">
          <cell r="C758">
            <v>54799943.109</v>
          </cell>
        </row>
        <row r="758">
          <cell r="H758">
            <v>52320468.303</v>
          </cell>
        </row>
        <row r="758">
          <cell r="J758">
            <v>2479474.80599999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7">
          <cell r="C787">
            <v>381704.4</v>
          </cell>
        </row>
        <row r="787">
          <cell r="H787">
            <v>123477.155</v>
          </cell>
        </row>
        <row r="787">
          <cell r="J787">
            <v>53556.761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C803">
            <v>3783058.598</v>
          </cell>
          <cell r="D803">
            <v>-1858932.299</v>
          </cell>
        </row>
        <row r="803">
          <cell r="H803">
            <v>1923626.299</v>
          </cell>
        </row>
        <row r="805">
          <cell r="C805">
            <v>130249599.136</v>
          </cell>
          <cell r="D805">
            <v>-12355105.356</v>
          </cell>
        </row>
        <row r="805">
          <cell r="G805">
            <v>0</v>
          </cell>
          <cell r="H805">
            <v>99507018.764</v>
          </cell>
        </row>
        <row r="805">
          <cell r="J805">
            <v>6383445.3919999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985000</v>
          </cell>
          <cell r="D7">
            <v>475185.387</v>
          </cell>
        </row>
        <row r="7">
          <cell r="H7">
            <v>2460185.387</v>
          </cell>
        </row>
        <row r="8">
          <cell r="C8">
            <v>1592000</v>
          </cell>
          <cell r="D8">
            <v>0</v>
          </cell>
        </row>
        <row r="8">
          <cell r="H8">
            <v>2095722.449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592000</v>
          </cell>
          <cell r="D20">
            <v>0</v>
          </cell>
        </row>
        <row r="20">
          <cell r="H20">
            <v>2095722.449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1592000</v>
          </cell>
          <cell r="D39">
            <v>0</v>
          </cell>
        </row>
        <row r="39">
          <cell r="H39">
            <v>2067397.539</v>
          </cell>
        </row>
        <row r="40">
          <cell r="C40">
            <v>180000</v>
          </cell>
          <cell r="D40">
            <v>0</v>
          </cell>
        </row>
        <row r="40">
          <cell r="H40">
            <v>361967.838</v>
          </cell>
        </row>
        <row r="50">
          <cell r="C50">
            <v>180000</v>
          </cell>
        </row>
        <row r="50">
          <cell r="H50">
            <v>361967.838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629.896</v>
          </cell>
        </row>
        <row r="85">
          <cell r="H85">
            <v>629.896</v>
          </cell>
        </row>
        <row r="110">
          <cell r="C110">
            <v>1412000</v>
          </cell>
          <cell r="D110">
            <v>0</v>
          </cell>
        </row>
        <row r="110">
          <cell r="H110">
            <v>1704799.805</v>
          </cell>
        </row>
        <row r="111">
          <cell r="C111">
            <v>1412000</v>
          </cell>
        </row>
        <row r="111">
          <cell r="H111">
            <v>1704799.805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28324.91</v>
          </cell>
        </row>
        <row r="144">
          <cell r="H144">
            <v>28324.91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360000</v>
          </cell>
          <cell r="D203">
            <v>0</v>
          </cell>
        </row>
        <row r="203">
          <cell r="H203">
            <v>207339.66</v>
          </cell>
        </row>
        <row r="207">
          <cell r="C207">
            <v>0</v>
          </cell>
          <cell r="D207">
            <v>0</v>
          </cell>
        </row>
        <row r="207">
          <cell r="H207">
            <v>13758.079</v>
          </cell>
        </row>
        <row r="210">
          <cell r="H210">
            <v>13758.079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360000</v>
          </cell>
        </row>
        <row r="215">
          <cell r="H215">
            <v>193581.581</v>
          </cell>
        </row>
        <row r="221">
          <cell r="C221">
            <v>3937000</v>
          </cell>
          <cell r="D221">
            <v>475185.387</v>
          </cell>
        </row>
        <row r="221">
          <cell r="H221">
            <v>4763247.496</v>
          </cell>
        </row>
      </sheetData>
      <sheetData sheetId="1">
        <row r="7">
          <cell r="C7">
            <v>3937000</v>
          </cell>
          <cell r="D7">
            <v>475185.387</v>
          </cell>
        </row>
        <row r="7">
          <cell r="G7">
            <v>0</v>
          </cell>
          <cell r="H7">
            <v>4309691.436</v>
          </cell>
        </row>
        <row r="7">
          <cell r="J7">
            <v>83092.66</v>
          </cell>
        </row>
        <row r="8">
          <cell r="C8">
            <v>3379000</v>
          </cell>
          <cell r="D8">
            <v>240132.72</v>
          </cell>
        </row>
        <row r="8">
          <cell r="G8">
            <v>0</v>
          </cell>
          <cell r="H8">
            <v>3523955.521</v>
          </cell>
        </row>
        <row r="8">
          <cell r="J8">
            <v>80812.66</v>
          </cell>
        </row>
        <row r="9">
          <cell r="C9">
            <v>2608159.4</v>
          </cell>
          <cell r="D9">
            <v>420983.979</v>
          </cell>
        </row>
        <row r="9">
          <cell r="G9">
            <v>0</v>
          </cell>
          <cell r="H9">
            <v>2960904.272</v>
          </cell>
        </row>
        <row r="9">
          <cell r="J9">
            <v>68075</v>
          </cell>
        </row>
        <row r="10">
          <cell r="C10">
            <v>119000</v>
          </cell>
          <cell r="D10">
            <v>375557.971</v>
          </cell>
        </row>
        <row r="10">
          <cell r="H10">
            <v>494541.135</v>
          </cell>
        </row>
        <row r="13">
          <cell r="C13">
            <v>17300</v>
          </cell>
          <cell r="D13">
            <v>62580</v>
          </cell>
        </row>
        <row r="13">
          <cell r="H13">
            <v>79879.484</v>
          </cell>
        </row>
        <row r="14">
          <cell r="C14">
            <v>1000</v>
          </cell>
          <cell r="D14">
            <v>3650</v>
          </cell>
        </row>
        <row r="14">
          <cell r="H14">
            <v>4646.612</v>
          </cell>
        </row>
        <row r="15">
          <cell r="C15">
            <v>2500</v>
          </cell>
          <cell r="D15">
            <v>7020</v>
          </cell>
        </row>
        <row r="15">
          <cell r="H15">
            <v>9512.066</v>
          </cell>
        </row>
        <row r="16">
          <cell r="C16">
            <v>2840</v>
          </cell>
          <cell r="D16">
            <v>7930</v>
          </cell>
        </row>
        <row r="16">
          <cell r="H16">
            <v>10768.654</v>
          </cell>
        </row>
        <row r="17">
          <cell r="C17">
            <v>2000</v>
          </cell>
          <cell r="D17">
            <v>6230</v>
          </cell>
        </row>
        <row r="17">
          <cell r="H17">
            <v>8228.339</v>
          </cell>
        </row>
        <row r="18">
          <cell r="C18">
            <v>5000</v>
          </cell>
          <cell r="D18">
            <v>43052.8</v>
          </cell>
        </row>
        <row r="18">
          <cell r="G18">
            <v>0</v>
          </cell>
          <cell r="H18">
            <v>27152.783</v>
          </cell>
        </row>
        <row r="18">
          <cell r="J18">
            <v>20900</v>
          </cell>
        </row>
        <row r="19">
          <cell r="C19">
            <v>5000</v>
          </cell>
          <cell r="D19">
            <v>43052.8</v>
          </cell>
        </row>
        <row r="19">
          <cell r="H19">
            <v>27152.783</v>
          </cell>
        </row>
        <row r="19">
          <cell r="J19">
            <v>20900</v>
          </cell>
        </row>
        <row r="21">
          <cell r="C21">
            <v>5000</v>
          </cell>
          <cell r="D21">
            <v>95845</v>
          </cell>
        </row>
        <row r="21">
          <cell r="H21">
            <v>53925</v>
          </cell>
        </row>
        <row r="21">
          <cell r="J21">
            <v>46920</v>
          </cell>
        </row>
        <row r="22">
          <cell r="C22">
            <v>64000</v>
          </cell>
          <cell r="D22">
            <v>83730</v>
          </cell>
        </row>
        <row r="22">
          <cell r="H22">
            <v>147721.307</v>
          </cell>
        </row>
        <row r="24">
          <cell r="C24">
            <v>31000</v>
          </cell>
          <cell r="D24">
            <v>84601.9</v>
          </cell>
        </row>
        <row r="24">
          <cell r="H24">
            <v>115601.865</v>
          </cell>
        </row>
        <row r="25">
          <cell r="C25">
            <v>220000</v>
          </cell>
          <cell r="D25">
            <v>-26422</v>
          </cell>
        </row>
        <row r="25">
          <cell r="H25">
            <v>193577.423</v>
          </cell>
        </row>
        <row r="26">
          <cell r="C26">
            <v>37500</v>
          </cell>
          <cell r="D26">
            <v>108835</v>
          </cell>
        </row>
        <row r="26">
          <cell r="H26">
            <v>146334.348</v>
          </cell>
        </row>
        <row r="27">
          <cell r="C27">
            <v>5000</v>
          </cell>
          <cell r="D27">
            <v>14281</v>
          </cell>
        </row>
        <row r="27">
          <cell r="H27">
            <v>19280.4</v>
          </cell>
        </row>
        <row r="32">
          <cell r="C32">
            <v>99000</v>
          </cell>
          <cell r="D32">
            <v>18805</v>
          </cell>
        </row>
        <row r="32">
          <cell r="H32">
            <v>117804.753</v>
          </cell>
        </row>
        <row r="33">
          <cell r="C33">
            <v>238000</v>
          </cell>
          <cell r="D33">
            <v>-92414</v>
          </cell>
        </row>
        <row r="33">
          <cell r="H33">
            <v>145585.384</v>
          </cell>
        </row>
        <row r="34">
          <cell r="C34">
            <v>1728019.4</v>
          </cell>
          <cell r="D34">
            <v>-379856.792</v>
          </cell>
        </row>
        <row r="34">
          <cell r="H34">
            <v>1348161.788</v>
          </cell>
        </row>
        <row r="36">
          <cell r="C36">
            <v>3000</v>
          </cell>
          <cell r="D36">
            <v>9558.1</v>
          </cell>
        </row>
        <row r="36">
          <cell r="G36">
            <v>0</v>
          </cell>
          <cell r="H36">
            <v>12558.045</v>
          </cell>
        </row>
        <row r="36">
          <cell r="J36">
            <v>0</v>
          </cell>
        </row>
        <row r="37">
          <cell r="C37">
            <v>3000</v>
          </cell>
          <cell r="D37">
            <v>9558.1</v>
          </cell>
        </row>
        <row r="37">
          <cell r="H37">
            <v>12558.045</v>
          </cell>
        </row>
        <row r="39">
          <cell r="C39">
            <v>28000</v>
          </cell>
          <cell r="D39">
            <v>-2000</v>
          </cell>
        </row>
        <row r="39">
          <cell r="H39">
            <v>25624.886</v>
          </cell>
        </row>
        <row r="39">
          <cell r="J39">
            <v>255</v>
          </cell>
        </row>
        <row r="40">
          <cell r="C40">
            <v>68130</v>
          </cell>
          <cell r="D40">
            <v>78554</v>
          </cell>
        </row>
        <row r="40">
          <cell r="G40">
            <v>0</v>
          </cell>
          <cell r="H40">
            <v>124925.165</v>
          </cell>
        </row>
        <row r="40">
          <cell r="J40">
            <v>12737.66</v>
          </cell>
        </row>
        <row r="42">
          <cell r="C42">
            <v>9000</v>
          </cell>
          <cell r="D42">
            <v>-5200</v>
          </cell>
        </row>
        <row r="42">
          <cell r="H42">
            <v>3794.716</v>
          </cell>
        </row>
        <row r="45">
          <cell r="C45">
            <v>2000</v>
          </cell>
          <cell r="D45">
            <v>-600</v>
          </cell>
        </row>
        <row r="45">
          <cell r="H45">
            <v>1164.931</v>
          </cell>
        </row>
        <row r="45">
          <cell r="J45">
            <v>79.9970000000001</v>
          </cell>
        </row>
        <row r="46">
          <cell r="C46">
            <v>1000</v>
          </cell>
          <cell r="D46">
            <v>13704</v>
          </cell>
        </row>
        <row r="46">
          <cell r="H46">
            <v>14509.194</v>
          </cell>
        </row>
        <row r="47">
          <cell r="D47">
            <v>4000</v>
          </cell>
        </row>
        <row r="47">
          <cell r="H47">
            <v>3360</v>
          </cell>
        </row>
        <row r="48">
          <cell r="C48">
            <v>7000</v>
          </cell>
          <cell r="D48">
            <v>39000</v>
          </cell>
        </row>
        <row r="48">
          <cell r="G48">
            <v>0</v>
          </cell>
          <cell r="H48">
            <v>32791.643</v>
          </cell>
        </row>
        <row r="48">
          <cell r="J48">
            <v>12657.663</v>
          </cell>
        </row>
        <row r="49">
          <cell r="C49">
            <v>7000</v>
          </cell>
          <cell r="D49">
            <v>39000</v>
          </cell>
        </row>
        <row r="49">
          <cell r="H49">
            <v>32791.643</v>
          </cell>
        </row>
        <row r="49">
          <cell r="J49">
            <v>12657.663</v>
          </cell>
        </row>
        <row r="51">
          <cell r="C51">
            <v>300</v>
          </cell>
          <cell r="D51">
            <v>5500</v>
          </cell>
        </row>
        <row r="51">
          <cell r="H51">
            <v>5800</v>
          </cell>
        </row>
        <row r="52">
          <cell r="C52">
            <v>1000</v>
          </cell>
          <cell r="D52">
            <v>11300</v>
          </cell>
        </row>
        <row r="52">
          <cell r="H52">
            <v>11199.266</v>
          </cell>
        </row>
        <row r="53">
          <cell r="C53">
            <v>1000</v>
          </cell>
          <cell r="D53">
            <v>1200</v>
          </cell>
        </row>
        <row r="53">
          <cell r="G53">
            <v>0</v>
          </cell>
          <cell r="H53">
            <v>1959.987</v>
          </cell>
        </row>
        <row r="53">
          <cell r="J53">
            <v>0</v>
          </cell>
        </row>
        <row r="54">
          <cell r="C54">
            <v>1000</v>
          </cell>
          <cell r="D54">
            <v>1200</v>
          </cell>
        </row>
        <row r="54">
          <cell r="H54">
            <v>1959.987</v>
          </cell>
        </row>
        <row r="58">
          <cell r="C58">
            <v>15000</v>
          </cell>
          <cell r="D58">
            <v>40000</v>
          </cell>
        </row>
        <row r="58">
          <cell r="H58">
            <v>49235.578</v>
          </cell>
        </row>
        <row r="59">
          <cell r="C59">
            <v>15600</v>
          </cell>
          <cell r="D59">
            <v>-15600</v>
          </cell>
        </row>
        <row r="60">
          <cell r="C60">
            <v>15600</v>
          </cell>
          <cell r="D60">
            <v>-14750</v>
          </cell>
        </row>
        <row r="60">
          <cell r="H60">
            <v>850</v>
          </cell>
        </row>
        <row r="62">
          <cell r="C62">
            <v>600</v>
          </cell>
        </row>
        <row r="62">
          <cell r="H62">
            <v>242</v>
          </cell>
        </row>
        <row r="63">
          <cell r="C63">
            <v>30</v>
          </cell>
        </row>
        <row r="63">
          <cell r="H63">
            <v>17.85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702710.6</v>
          </cell>
          <cell r="D74">
            <v>-259405.259</v>
          </cell>
        </row>
        <row r="74">
          <cell r="G74">
            <v>0</v>
          </cell>
          <cell r="H74">
            <v>438126.084</v>
          </cell>
        </row>
        <row r="74">
          <cell r="J74">
            <v>0</v>
          </cell>
        </row>
        <row r="75">
          <cell r="C75">
            <v>33565.6</v>
          </cell>
          <cell r="D75">
            <v>25560</v>
          </cell>
        </row>
        <row r="75">
          <cell r="H75">
            <v>58820.457</v>
          </cell>
        </row>
        <row r="76">
          <cell r="C76">
            <v>575450.6</v>
          </cell>
          <cell r="D76">
            <v>-402735.259</v>
          </cell>
        </row>
        <row r="76">
          <cell r="G76">
            <v>0</v>
          </cell>
          <cell r="H76">
            <v>168615.553</v>
          </cell>
        </row>
        <row r="76">
          <cell r="J76">
            <v>0</v>
          </cell>
        </row>
        <row r="78">
          <cell r="C78">
            <v>575450.6</v>
          </cell>
          <cell r="D78">
            <v>-402735.259</v>
          </cell>
        </row>
        <row r="78">
          <cell r="H78">
            <v>168615.553</v>
          </cell>
        </row>
        <row r="82">
          <cell r="C82">
            <v>51737.4</v>
          </cell>
          <cell r="D82">
            <v>85820</v>
          </cell>
        </row>
        <row r="82">
          <cell r="G82">
            <v>0</v>
          </cell>
          <cell r="H82">
            <v>137164.503</v>
          </cell>
        </row>
        <row r="82">
          <cell r="J82">
            <v>0</v>
          </cell>
        </row>
        <row r="83">
          <cell r="C83">
            <v>28431</v>
          </cell>
          <cell r="D83">
            <v>48570</v>
          </cell>
        </row>
        <row r="83">
          <cell r="H83">
            <v>76903.272</v>
          </cell>
        </row>
        <row r="84">
          <cell r="C84">
            <v>22464</v>
          </cell>
          <cell r="D84">
            <v>34500</v>
          </cell>
        </row>
        <row r="84">
          <cell r="H84">
            <v>56705.031</v>
          </cell>
        </row>
        <row r="85">
          <cell r="C85">
            <v>842.4</v>
          </cell>
          <cell r="D85">
            <v>2750</v>
          </cell>
        </row>
        <row r="85">
          <cell r="H85">
            <v>3556.2</v>
          </cell>
        </row>
        <row r="86">
          <cell r="C86">
            <v>25174.2</v>
          </cell>
          <cell r="D86">
            <v>19170</v>
          </cell>
        </row>
        <row r="86">
          <cell r="H86">
            <v>44115.343</v>
          </cell>
        </row>
        <row r="87">
          <cell r="C87">
            <v>16782.8</v>
          </cell>
          <cell r="D87">
            <v>12780</v>
          </cell>
        </row>
        <row r="87">
          <cell r="H87">
            <v>29410.228</v>
          </cell>
        </row>
        <row r="91">
          <cell r="C91">
            <v>58000</v>
          </cell>
          <cell r="D91">
            <v>167852</v>
          </cell>
        </row>
        <row r="91">
          <cell r="G91">
            <v>0</v>
          </cell>
          <cell r="H91">
            <v>218535.25</v>
          </cell>
        </row>
        <row r="91">
          <cell r="J91">
            <v>228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58000</v>
          </cell>
          <cell r="D122">
            <v>167852</v>
          </cell>
        </row>
        <row r="122">
          <cell r="G122">
            <v>0</v>
          </cell>
          <cell r="H122">
            <v>218535.25</v>
          </cell>
        </row>
        <row r="122">
          <cell r="J122">
            <v>2280</v>
          </cell>
        </row>
        <row r="123">
          <cell r="C123">
            <v>8000</v>
          </cell>
          <cell r="D123">
            <v>-8000</v>
          </cell>
        </row>
        <row r="125">
          <cell r="D125">
            <v>1572</v>
          </cell>
        </row>
        <row r="125">
          <cell r="H125">
            <v>1379.377</v>
          </cell>
        </row>
        <row r="130">
          <cell r="C130">
            <v>14000</v>
          </cell>
          <cell r="D130">
            <v>-7370</v>
          </cell>
        </row>
        <row r="130">
          <cell r="G130">
            <v>0</v>
          </cell>
          <cell r="H130">
            <v>4350</v>
          </cell>
        </row>
        <row r="130">
          <cell r="J130">
            <v>2280</v>
          </cell>
        </row>
        <row r="131">
          <cell r="C131">
            <v>14000</v>
          </cell>
          <cell r="D131">
            <v>-7370</v>
          </cell>
        </row>
        <row r="131">
          <cell r="H131">
            <v>4350</v>
          </cell>
        </row>
        <row r="131">
          <cell r="J131">
            <v>228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0">
          <cell r="C140">
            <v>22000</v>
          </cell>
          <cell r="D140">
            <v>21500</v>
          </cell>
        </row>
        <row r="140">
          <cell r="H140">
            <v>43415.302</v>
          </cell>
        </row>
        <row r="144">
          <cell r="C144">
            <v>14000</v>
          </cell>
          <cell r="D144">
            <v>48000</v>
          </cell>
        </row>
        <row r="144">
          <cell r="H144">
            <v>60338.161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3">
          <cell r="D153">
            <v>112150</v>
          </cell>
        </row>
        <row r="153">
          <cell r="H153">
            <v>109052.41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C205">
            <v>500000</v>
          </cell>
          <cell r="D205">
            <v>67200.667</v>
          </cell>
        </row>
        <row r="205">
          <cell r="H205">
            <v>567200.665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3937000</v>
          </cell>
          <cell r="D805">
            <v>475185.387</v>
          </cell>
        </row>
        <row r="805">
          <cell r="G805">
            <v>0</v>
          </cell>
          <cell r="H805">
            <v>4309691.436</v>
          </cell>
        </row>
        <row r="805">
          <cell r="J805">
            <v>83092.6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310000</v>
          </cell>
          <cell r="D7">
            <v>-465838.822</v>
          </cell>
        </row>
        <row r="8">
          <cell r="C8">
            <v>5200000</v>
          </cell>
          <cell r="D8">
            <v>-4175000</v>
          </cell>
        </row>
        <row r="8">
          <cell r="H8">
            <v>1080504.337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5200000</v>
          </cell>
          <cell r="D20">
            <v>-4175000</v>
          </cell>
        </row>
        <row r="20">
          <cell r="H20">
            <v>1080504.337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5150000</v>
          </cell>
          <cell r="D39">
            <v>-4160000</v>
          </cell>
        </row>
        <row r="39">
          <cell r="H39">
            <v>1074344.649</v>
          </cell>
        </row>
        <row r="40">
          <cell r="C40">
            <v>600000</v>
          </cell>
          <cell r="D40">
            <v>-495000</v>
          </cell>
        </row>
        <row r="40">
          <cell r="H40">
            <v>127395.031</v>
          </cell>
        </row>
        <row r="45">
          <cell r="C45">
            <v>200000</v>
          </cell>
          <cell r="D45">
            <v>-134000</v>
          </cell>
        </row>
        <row r="45">
          <cell r="H45">
            <v>65430.872</v>
          </cell>
        </row>
        <row r="46">
          <cell r="C46">
            <v>100000</v>
          </cell>
          <cell r="D46">
            <v>-98000</v>
          </cell>
        </row>
        <row r="46">
          <cell r="H46">
            <v>2468.56</v>
          </cell>
        </row>
        <row r="47">
          <cell r="C47">
            <v>100000</v>
          </cell>
          <cell r="D47">
            <v>-98000</v>
          </cell>
        </row>
        <row r="47">
          <cell r="H47">
            <v>6611.02</v>
          </cell>
        </row>
        <row r="48">
          <cell r="C48">
            <v>200000</v>
          </cell>
          <cell r="D48">
            <v>-165000</v>
          </cell>
        </row>
        <row r="48">
          <cell r="H48">
            <v>52884.579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4550000</v>
          </cell>
          <cell r="D84">
            <v>-3665000</v>
          </cell>
        </row>
        <row r="84">
          <cell r="H84">
            <v>946949.618</v>
          </cell>
        </row>
        <row r="86">
          <cell r="C86">
            <v>4050000</v>
          </cell>
          <cell r="D86">
            <v>-3170000</v>
          </cell>
        </row>
        <row r="86">
          <cell r="H86">
            <v>870670.738</v>
          </cell>
        </row>
        <row r="87">
          <cell r="C87">
            <v>500000</v>
          </cell>
          <cell r="D87">
            <v>-495000</v>
          </cell>
        </row>
        <row r="87">
          <cell r="H87">
            <v>76278.88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50000</v>
          </cell>
          <cell r="D143">
            <v>-15000</v>
          </cell>
        </row>
        <row r="143">
          <cell r="H143">
            <v>6159.688</v>
          </cell>
        </row>
        <row r="144">
          <cell r="C144">
            <v>50000</v>
          </cell>
          <cell r="D144">
            <v>-15000</v>
          </cell>
        </row>
        <row r="144">
          <cell r="H144">
            <v>6159.688</v>
          </cell>
        </row>
        <row r="148">
          <cell r="C148">
            <v>354000</v>
          </cell>
          <cell r="D148">
            <v>298419.22</v>
          </cell>
        </row>
        <row r="148">
          <cell r="H148">
            <v>212177.615</v>
          </cell>
        </row>
        <row r="149">
          <cell r="C149">
            <v>354000</v>
          </cell>
          <cell r="D149">
            <v>298419.22</v>
          </cell>
        </row>
        <row r="149">
          <cell r="H149">
            <v>212177.615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6">
          <cell r="C156">
            <v>354000</v>
          </cell>
          <cell r="D156">
            <v>298419.22</v>
          </cell>
        </row>
        <row r="156">
          <cell r="H156">
            <v>212177.615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0</v>
          </cell>
          <cell r="D203">
            <v>4500000</v>
          </cell>
        </row>
        <row r="203">
          <cell r="H203">
            <v>4566788.687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H215">
            <v>66788.687</v>
          </cell>
        </row>
        <row r="219">
          <cell r="D219">
            <v>4500000</v>
          </cell>
        </row>
        <row r="219">
          <cell r="H219">
            <v>4500000</v>
          </cell>
        </row>
        <row r="221">
          <cell r="C221">
            <v>5864000</v>
          </cell>
          <cell r="D221">
            <v>157580.398</v>
          </cell>
        </row>
        <row r="221">
          <cell r="H221">
            <v>5859470.639</v>
          </cell>
        </row>
      </sheetData>
      <sheetData sheetId="1">
        <row r="7">
          <cell r="C7">
            <v>2388000</v>
          </cell>
          <cell r="D7">
            <v>786383.554</v>
          </cell>
        </row>
        <row r="7">
          <cell r="G7">
            <v>0</v>
          </cell>
          <cell r="H7">
            <v>2711834.264</v>
          </cell>
        </row>
        <row r="7">
          <cell r="J7">
            <v>192627.898</v>
          </cell>
        </row>
        <row r="8">
          <cell r="C8">
            <v>2388000</v>
          </cell>
          <cell r="D8">
            <v>462192.989</v>
          </cell>
        </row>
        <row r="8">
          <cell r="G8">
            <v>0</v>
          </cell>
          <cell r="H8">
            <v>2387643.699</v>
          </cell>
        </row>
        <row r="8">
          <cell r="J8">
            <v>192627.898</v>
          </cell>
        </row>
        <row r="9">
          <cell r="C9">
            <v>1378875.194</v>
          </cell>
          <cell r="D9">
            <v>69971.845</v>
          </cell>
        </row>
        <row r="9">
          <cell r="G9">
            <v>0</v>
          </cell>
          <cell r="H9">
            <v>1248800.277</v>
          </cell>
        </row>
        <row r="9">
          <cell r="J9">
            <v>126428.641</v>
          </cell>
        </row>
        <row r="10">
          <cell r="C10">
            <v>884556.807</v>
          </cell>
          <cell r="D10">
            <v>-86459.57</v>
          </cell>
        </row>
        <row r="10">
          <cell r="H10">
            <v>789770.613</v>
          </cell>
        </row>
        <row r="13">
          <cell r="D13">
            <v>17337.472</v>
          </cell>
        </row>
        <row r="13">
          <cell r="H13">
            <v>17328.672</v>
          </cell>
        </row>
        <row r="14">
          <cell r="C14">
            <v>1200</v>
          </cell>
          <cell r="D14">
            <v>1200</v>
          </cell>
        </row>
        <row r="17">
          <cell r="D17">
            <v>6900</v>
          </cell>
        </row>
        <row r="17">
          <cell r="H17">
            <v>4737.826</v>
          </cell>
        </row>
        <row r="18">
          <cell r="C18">
            <v>102000</v>
          </cell>
          <cell r="D18">
            <v>-14876.551</v>
          </cell>
        </row>
        <row r="18">
          <cell r="G18">
            <v>0</v>
          </cell>
          <cell r="H18">
            <v>46393.2</v>
          </cell>
        </row>
        <row r="18">
          <cell r="J18">
            <v>34797.2</v>
          </cell>
        </row>
        <row r="19">
          <cell r="C19">
            <v>102000</v>
          </cell>
          <cell r="D19">
            <v>-14876.551</v>
          </cell>
        </row>
        <row r="19">
          <cell r="H19">
            <v>46393.2</v>
          </cell>
        </row>
        <row r="19">
          <cell r="J19">
            <v>34797.2</v>
          </cell>
        </row>
        <row r="21">
          <cell r="C21">
            <v>91125.539</v>
          </cell>
          <cell r="D21">
            <v>164250</v>
          </cell>
        </row>
        <row r="21">
          <cell r="H21">
            <v>135249.225</v>
          </cell>
        </row>
        <row r="21">
          <cell r="J21">
            <v>91631.441</v>
          </cell>
        </row>
        <row r="23">
          <cell r="C23">
            <v>41728.801</v>
          </cell>
          <cell r="D23">
            <v>-8904.557</v>
          </cell>
        </row>
        <row r="23">
          <cell r="H23">
            <v>32822.96</v>
          </cell>
        </row>
        <row r="24">
          <cell r="C24">
            <v>87785.583</v>
          </cell>
          <cell r="D24">
            <v>-1306.776</v>
          </cell>
        </row>
        <row r="24">
          <cell r="H24">
            <v>77410.358</v>
          </cell>
        </row>
        <row r="25">
          <cell r="C25">
            <v>42137.08</v>
          </cell>
          <cell r="D25">
            <v>-4671.919</v>
          </cell>
        </row>
        <row r="25">
          <cell r="H25">
            <v>32366.038</v>
          </cell>
        </row>
        <row r="26">
          <cell r="C26">
            <v>85004.304</v>
          </cell>
          <cell r="D26">
            <v>13016.467</v>
          </cell>
        </row>
        <row r="26">
          <cell r="H26">
            <v>89423.58</v>
          </cell>
        </row>
        <row r="32">
          <cell r="C32">
            <v>42137.08</v>
          </cell>
          <cell r="D32">
            <v>-16512.721</v>
          </cell>
        </row>
        <row r="32">
          <cell r="H32">
            <v>23297.805</v>
          </cell>
        </row>
        <row r="34">
          <cell r="C34">
            <v>120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615999.673</v>
          </cell>
          <cell r="D40">
            <v>421259.3</v>
          </cell>
        </row>
        <row r="40">
          <cell r="G40">
            <v>0</v>
          </cell>
          <cell r="H40">
            <v>785023.346</v>
          </cell>
        </row>
        <row r="40">
          <cell r="J40">
            <v>66199.257</v>
          </cell>
        </row>
        <row r="41">
          <cell r="D41">
            <v>14000</v>
          </cell>
        </row>
        <row r="41">
          <cell r="J41">
            <v>13611.6</v>
          </cell>
        </row>
        <row r="43">
          <cell r="C43">
            <v>70000</v>
          </cell>
          <cell r="D43">
            <v>-17000</v>
          </cell>
        </row>
        <row r="43">
          <cell r="H43">
            <v>33461.302</v>
          </cell>
        </row>
        <row r="43">
          <cell r="J43">
            <v>15327.731</v>
          </cell>
        </row>
        <row r="44">
          <cell r="C44">
            <v>10000</v>
          </cell>
          <cell r="D44">
            <v>-8000</v>
          </cell>
        </row>
        <row r="44">
          <cell r="H44">
            <v>1436.85</v>
          </cell>
        </row>
        <row r="45">
          <cell r="C45">
            <v>16291.356</v>
          </cell>
          <cell r="D45">
            <v>5500</v>
          </cell>
        </row>
        <row r="45">
          <cell r="H45">
            <v>17305.458</v>
          </cell>
        </row>
        <row r="45">
          <cell r="J45">
            <v>2162.742</v>
          </cell>
        </row>
        <row r="46">
          <cell r="C46">
            <v>26400</v>
          </cell>
          <cell r="D46">
            <v>-4000</v>
          </cell>
        </row>
        <row r="46">
          <cell r="H46">
            <v>18302.306</v>
          </cell>
        </row>
        <row r="46">
          <cell r="J46">
            <v>889.380000000001</v>
          </cell>
        </row>
        <row r="47">
          <cell r="C47">
            <v>10000</v>
          </cell>
          <cell r="D47">
            <v>270000</v>
          </cell>
        </row>
        <row r="47">
          <cell r="H47">
            <v>163596.841</v>
          </cell>
        </row>
        <row r="48">
          <cell r="C48">
            <v>85200</v>
          </cell>
          <cell r="D48">
            <v>14000</v>
          </cell>
        </row>
        <row r="48">
          <cell r="G48">
            <v>0</v>
          </cell>
          <cell r="H48">
            <v>64633.584</v>
          </cell>
        </row>
        <row r="48">
          <cell r="J48">
            <v>25565.992</v>
          </cell>
        </row>
        <row r="49">
          <cell r="C49">
            <v>85200</v>
          </cell>
          <cell r="D49">
            <v>14000</v>
          </cell>
        </row>
        <row r="49">
          <cell r="H49">
            <v>64633.584</v>
          </cell>
        </row>
        <row r="49">
          <cell r="J49">
            <v>25565.992</v>
          </cell>
        </row>
        <row r="51">
          <cell r="C51">
            <v>3960</v>
          </cell>
          <cell r="D51">
            <v>1500</v>
          </cell>
        </row>
        <row r="51">
          <cell r="H51">
            <v>3233.001</v>
          </cell>
        </row>
        <row r="51">
          <cell r="J51">
            <v>1726.999</v>
          </cell>
        </row>
        <row r="52">
          <cell r="C52">
            <v>76400</v>
          </cell>
          <cell r="D52">
            <v>-27400</v>
          </cell>
        </row>
        <row r="52">
          <cell r="H52">
            <v>37823.554</v>
          </cell>
        </row>
        <row r="52">
          <cell r="J52">
            <v>5414.813</v>
          </cell>
        </row>
        <row r="53">
          <cell r="C53">
            <v>90000</v>
          </cell>
          <cell r="D53">
            <v>22000</v>
          </cell>
        </row>
        <row r="53">
          <cell r="G53">
            <v>0</v>
          </cell>
          <cell r="H53">
            <v>88487.901</v>
          </cell>
        </row>
        <row r="53">
          <cell r="J53">
            <v>1500</v>
          </cell>
        </row>
        <row r="54">
          <cell r="C54">
            <v>90000</v>
          </cell>
          <cell r="D54">
            <v>22000</v>
          </cell>
        </row>
        <row r="54">
          <cell r="H54">
            <v>88487.901</v>
          </cell>
        </row>
        <row r="54">
          <cell r="J54">
            <v>1500</v>
          </cell>
        </row>
        <row r="58">
          <cell r="C58">
            <v>105000</v>
          </cell>
          <cell r="D58">
            <v>-17020.7</v>
          </cell>
        </row>
        <row r="58">
          <cell r="H58">
            <v>81978.514</v>
          </cell>
        </row>
        <row r="59">
          <cell r="C59">
            <v>10800</v>
          </cell>
          <cell r="D59">
            <v>-7000</v>
          </cell>
        </row>
        <row r="59">
          <cell r="H59">
            <v>2934.48</v>
          </cell>
        </row>
        <row r="60">
          <cell r="C60">
            <v>10800</v>
          </cell>
          <cell r="D60">
            <v>-5000</v>
          </cell>
        </row>
        <row r="60">
          <cell r="H60">
            <v>919.6</v>
          </cell>
        </row>
        <row r="61">
          <cell r="D61">
            <v>1200</v>
          </cell>
        </row>
        <row r="62">
          <cell r="C62">
            <v>98748.317</v>
          </cell>
          <cell r="D62">
            <v>177980</v>
          </cell>
        </row>
        <row r="62">
          <cell r="H62">
            <v>270337.955</v>
          </cell>
        </row>
        <row r="63">
          <cell r="D63">
            <v>500</v>
          </cell>
        </row>
        <row r="64">
          <cell r="C64">
            <v>2400</v>
          </cell>
        </row>
        <row r="64">
          <cell r="H64">
            <v>572</v>
          </cell>
        </row>
        <row r="64">
          <cell r="J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393125.133</v>
          </cell>
          <cell r="D74">
            <v>-29038.156</v>
          </cell>
        </row>
        <row r="74">
          <cell r="G74">
            <v>0</v>
          </cell>
          <cell r="H74">
            <v>353820.076</v>
          </cell>
        </row>
        <row r="74">
          <cell r="J74">
            <v>0</v>
          </cell>
        </row>
        <row r="75">
          <cell r="C75">
            <v>38782.444</v>
          </cell>
          <cell r="D75">
            <v>-1425.262</v>
          </cell>
        </row>
        <row r="75">
          <cell r="H75">
            <v>36183.42</v>
          </cell>
        </row>
        <row r="76">
          <cell r="C76">
            <v>106513.174</v>
          </cell>
          <cell r="D76">
            <v>-18500</v>
          </cell>
        </row>
        <row r="76">
          <cell r="G76">
            <v>0</v>
          </cell>
          <cell r="H76">
            <v>87944.214</v>
          </cell>
        </row>
        <row r="76">
          <cell r="J76">
            <v>0</v>
          </cell>
        </row>
        <row r="78">
          <cell r="C78">
            <v>106513.174</v>
          </cell>
          <cell r="D78">
            <v>-18500</v>
          </cell>
        </row>
        <row r="78">
          <cell r="H78">
            <v>87944.214</v>
          </cell>
        </row>
        <row r="82">
          <cell r="C82">
            <v>199351.46</v>
          </cell>
          <cell r="D82">
            <v>-7456.316</v>
          </cell>
        </row>
        <row r="82">
          <cell r="G82">
            <v>0</v>
          </cell>
          <cell r="H82">
            <v>184463.166</v>
          </cell>
        </row>
        <row r="82">
          <cell r="J82">
            <v>0</v>
          </cell>
        </row>
        <row r="83">
          <cell r="C83">
            <v>98168.062</v>
          </cell>
          <cell r="D83">
            <v>-3697.948</v>
          </cell>
        </row>
        <row r="83">
          <cell r="H83">
            <v>90108.331</v>
          </cell>
        </row>
        <row r="84">
          <cell r="C84">
            <v>77564.889</v>
          </cell>
          <cell r="D84">
            <v>-2096.887</v>
          </cell>
        </row>
        <row r="84">
          <cell r="H84">
            <v>74550.327</v>
          </cell>
        </row>
        <row r="85">
          <cell r="C85">
            <v>23618.509</v>
          </cell>
          <cell r="D85">
            <v>-1661.481</v>
          </cell>
        </row>
        <row r="85">
          <cell r="H85">
            <v>19804.508</v>
          </cell>
        </row>
        <row r="86">
          <cell r="C86">
            <v>29086.833</v>
          </cell>
          <cell r="D86">
            <v>-993.947</v>
          </cell>
        </row>
        <row r="86">
          <cell r="H86">
            <v>27137.566</v>
          </cell>
        </row>
        <row r="87">
          <cell r="C87">
            <v>19391.222</v>
          </cell>
          <cell r="D87">
            <v>-662.631</v>
          </cell>
        </row>
        <row r="87">
          <cell r="H87">
            <v>18091.71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D205">
            <v>324190.565</v>
          </cell>
        </row>
        <row r="205">
          <cell r="H205">
            <v>324190.565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3166000</v>
          </cell>
          <cell r="D226">
            <v>-318803.156</v>
          </cell>
        </row>
        <row r="226">
          <cell r="G226">
            <v>0</v>
          </cell>
          <cell r="H226">
            <v>1557821.24</v>
          </cell>
        </row>
        <row r="226">
          <cell r="J226">
            <v>749079.664</v>
          </cell>
        </row>
        <row r="227">
          <cell r="C227">
            <v>3166000</v>
          </cell>
          <cell r="D227">
            <v>-679688.879</v>
          </cell>
        </row>
        <row r="227">
          <cell r="G227">
            <v>0</v>
          </cell>
          <cell r="H227">
            <v>1197035.681</v>
          </cell>
        </row>
        <row r="227">
          <cell r="J227">
            <v>749079.664</v>
          </cell>
        </row>
        <row r="228">
          <cell r="C228">
            <v>3166000</v>
          </cell>
          <cell r="D228">
            <v>-679688.879</v>
          </cell>
        </row>
        <row r="228">
          <cell r="G228">
            <v>0</v>
          </cell>
          <cell r="H228">
            <v>1197035.681</v>
          </cell>
        </row>
        <row r="228">
          <cell r="J228">
            <v>749079.664</v>
          </cell>
        </row>
        <row r="229">
          <cell r="C229">
            <v>3166000</v>
          </cell>
          <cell r="D229">
            <v>-679688.879</v>
          </cell>
        </row>
        <row r="229">
          <cell r="G229">
            <v>0</v>
          </cell>
          <cell r="H229">
            <v>1197035.681</v>
          </cell>
        </row>
        <row r="229">
          <cell r="J229">
            <v>749079.664</v>
          </cell>
        </row>
        <row r="230">
          <cell r="C230">
            <v>2446748.317</v>
          </cell>
          <cell r="D230">
            <v>-870976.416</v>
          </cell>
        </row>
        <row r="230">
          <cell r="G230">
            <v>0</v>
          </cell>
          <cell r="H230">
            <v>986795.029</v>
          </cell>
        </row>
        <row r="230">
          <cell r="J230">
            <v>365785.33</v>
          </cell>
        </row>
        <row r="233">
          <cell r="C233">
            <v>2446748.317</v>
          </cell>
          <cell r="D233">
            <v>-870976.416</v>
          </cell>
        </row>
        <row r="233">
          <cell r="H233">
            <v>986795.029</v>
          </cell>
        </row>
        <row r="233">
          <cell r="J233">
            <v>365785.33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719251.683</v>
          </cell>
          <cell r="D273">
            <v>191287.537</v>
          </cell>
        </row>
        <row r="273">
          <cell r="G273">
            <v>0</v>
          </cell>
          <cell r="H273">
            <v>210240.652</v>
          </cell>
        </row>
        <row r="273">
          <cell r="J273">
            <v>383294.334</v>
          </cell>
        </row>
        <row r="275">
          <cell r="C275">
            <v>719251.683</v>
          </cell>
          <cell r="D275">
            <v>191287.537</v>
          </cell>
        </row>
        <row r="275">
          <cell r="H275">
            <v>210240.652</v>
          </cell>
        </row>
        <row r="275">
          <cell r="J275">
            <v>383294.334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D803">
            <v>360885.723</v>
          </cell>
        </row>
        <row r="803">
          <cell r="H803">
            <v>360785.559</v>
          </cell>
        </row>
        <row r="804">
          <cell r="C804">
            <v>310000</v>
          </cell>
          <cell r="D804">
            <v>-310000</v>
          </cell>
        </row>
        <row r="805">
          <cell r="C805">
            <v>5864000</v>
          </cell>
          <cell r="D805">
            <v>157580.398</v>
          </cell>
        </row>
        <row r="805">
          <cell r="G805">
            <v>0</v>
          </cell>
          <cell r="H805">
            <v>4269655.504</v>
          </cell>
        </row>
        <row r="805">
          <cell r="J805">
            <v>941707.56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G8">
            <v>0</v>
          </cell>
        </row>
        <row r="9">
          <cell r="G9">
            <v>0</v>
          </cell>
        </row>
        <row r="20">
          <cell r="G20">
            <v>0</v>
          </cell>
        </row>
        <row r="21">
          <cell r="G21">
            <v>0</v>
          </cell>
        </row>
        <row r="36">
          <cell r="G36">
            <v>0</v>
          </cell>
        </row>
        <row r="39">
          <cell r="G39">
            <v>0</v>
          </cell>
        </row>
        <row r="40">
          <cell r="G40">
            <v>0</v>
          </cell>
        </row>
        <row r="64">
          <cell r="G64">
            <v>0</v>
          </cell>
        </row>
        <row r="69">
          <cell r="G69">
            <v>0</v>
          </cell>
        </row>
        <row r="70">
          <cell r="G70">
            <v>0</v>
          </cell>
        </row>
        <row r="75">
          <cell r="G75">
            <v>0</v>
          </cell>
        </row>
        <row r="78">
          <cell r="G78">
            <v>0</v>
          </cell>
        </row>
        <row r="84">
          <cell r="G84">
            <v>0</v>
          </cell>
        </row>
        <row r="110">
          <cell r="G110">
            <v>0</v>
          </cell>
        </row>
        <row r="115">
          <cell r="G115">
            <v>0</v>
          </cell>
        </row>
        <row r="118">
          <cell r="G118">
            <v>0</v>
          </cell>
        </row>
        <row r="123">
          <cell r="G123">
            <v>0</v>
          </cell>
        </row>
        <row r="139">
          <cell r="G139">
            <v>0</v>
          </cell>
        </row>
        <row r="143">
          <cell r="G143">
            <v>0</v>
          </cell>
        </row>
        <row r="148">
          <cell r="G148">
            <v>0</v>
          </cell>
        </row>
        <row r="149">
          <cell r="G149">
            <v>0</v>
          </cell>
        </row>
        <row r="151">
          <cell r="G151">
            <v>0</v>
          </cell>
        </row>
        <row r="163">
          <cell r="G163">
            <v>0</v>
          </cell>
        </row>
        <row r="182">
          <cell r="G182">
            <v>0</v>
          </cell>
        </row>
        <row r="195">
          <cell r="G195">
            <v>0</v>
          </cell>
        </row>
        <row r="200">
          <cell r="G200">
            <v>0</v>
          </cell>
        </row>
        <row r="203">
          <cell r="G203">
            <v>0</v>
          </cell>
        </row>
        <row r="207">
          <cell r="G207">
            <v>0</v>
          </cell>
        </row>
        <row r="212">
          <cell r="G212">
            <v>0</v>
          </cell>
        </row>
        <row r="221">
          <cell r="G22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G8">
            <v>0</v>
          </cell>
        </row>
        <row r="9">
          <cell r="G9">
            <v>0</v>
          </cell>
        </row>
        <row r="20">
          <cell r="G20">
            <v>0</v>
          </cell>
        </row>
        <row r="21">
          <cell r="G21">
            <v>0</v>
          </cell>
        </row>
        <row r="36">
          <cell r="G36">
            <v>0</v>
          </cell>
        </row>
        <row r="39">
          <cell r="G39">
            <v>0</v>
          </cell>
        </row>
        <row r="40">
          <cell r="G40">
            <v>0</v>
          </cell>
        </row>
        <row r="64">
          <cell r="G64">
            <v>0</v>
          </cell>
        </row>
        <row r="69">
          <cell r="G69">
            <v>0</v>
          </cell>
        </row>
        <row r="70">
          <cell r="G70">
            <v>0</v>
          </cell>
        </row>
        <row r="75">
          <cell r="G75">
            <v>0</v>
          </cell>
        </row>
        <row r="78">
          <cell r="G78">
            <v>0</v>
          </cell>
        </row>
        <row r="84">
          <cell r="G84">
            <v>0</v>
          </cell>
        </row>
        <row r="110">
          <cell r="G110">
            <v>0</v>
          </cell>
        </row>
        <row r="115">
          <cell r="G115">
            <v>0</v>
          </cell>
        </row>
        <row r="118">
          <cell r="G118">
            <v>0</v>
          </cell>
        </row>
        <row r="123">
          <cell r="G123">
            <v>0</v>
          </cell>
        </row>
        <row r="139">
          <cell r="G139">
            <v>0</v>
          </cell>
        </row>
        <row r="143">
          <cell r="G143">
            <v>0</v>
          </cell>
        </row>
        <row r="148">
          <cell r="G148">
            <v>0</v>
          </cell>
        </row>
        <row r="149">
          <cell r="G149">
            <v>0</v>
          </cell>
        </row>
        <row r="151">
          <cell r="G151">
            <v>0</v>
          </cell>
        </row>
        <row r="163">
          <cell r="G163">
            <v>0</v>
          </cell>
        </row>
        <row r="182">
          <cell r="G182">
            <v>0</v>
          </cell>
        </row>
        <row r="195">
          <cell r="G195">
            <v>0</v>
          </cell>
        </row>
        <row r="200">
          <cell r="G200">
            <v>0</v>
          </cell>
        </row>
        <row r="203">
          <cell r="G203">
            <v>0</v>
          </cell>
        </row>
        <row r="207">
          <cell r="G207">
            <v>0</v>
          </cell>
        </row>
        <row r="212">
          <cell r="G212">
            <v>0</v>
          </cell>
        </row>
        <row r="221">
          <cell r="G22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2.7"/>
    <col collapsed="false" customWidth="true" hidden="false" outlineLevel="0" max="5" min="5" style="0" width="14.85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4"/>
      <c r="C5" s="5" t="s">
        <v>8</v>
      </c>
      <c r="D5" s="5"/>
      <c r="E5" s="5"/>
      <c r="F5" s="5"/>
      <c r="G5" s="5"/>
      <c r="H5" s="5" t="s">
        <v>9</v>
      </c>
      <c r="I5" s="5"/>
      <c r="J5" s="5"/>
    </row>
    <row r="6" customFormat="false" ht="13.5" hidden="false" customHeight="false" outlineLevel="0" collapsed="false">
      <c r="A6" s="6" t="s">
        <v>10</v>
      </c>
      <c r="B6" s="6" t="s">
        <v>11</v>
      </c>
      <c r="C6" s="7" t="s">
        <v>12</v>
      </c>
      <c r="D6" s="8" t="s">
        <v>13</v>
      </c>
      <c r="E6" s="8" t="s">
        <v>14</v>
      </c>
      <c r="F6" s="8" t="s">
        <v>15</v>
      </c>
      <c r="G6" s="9" t="s">
        <v>16</v>
      </c>
      <c r="H6" s="10" t="s">
        <v>17</v>
      </c>
      <c r="I6" s="8" t="s">
        <v>18</v>
      </c>
      <c r="J6" s="9" t="s">
        <v>19</v>
      </c>
    </row>
    <row r="7" customFormat="false" ht="12.75" hidden="false" customHeight="false" outlineLevel="0" collapsed="false">
      <c r="A7" s="11" t="n">
        <v>1</v>
      </c>
      <c r="B7" s="12" t="s">
        <v>20</v>
      </c>
      <c r="C7" s="13" t="n">
        <f aca="false">SUM([1]ING!C7+[2]ING!C7+[3]ING!C7+[4]ING!C7+[5]ING!C7+[6]ING!C7+[7]ING!C7)</f>
        <v>325956286.816</v>
      </c>
      <c r="D7" s="13" t="n">
        <f aca="false">SUM([1]ING!D7+[2]ING!D7+[3]ING!D7+[4]ING!D7+[5]ING!D7+[6]ING!D7+[7]ING!D7)</f>
        <v>-40471141.56</v>
      </c>
      <c r="E7" s="14" t="n">
        <f aca="false">SUM(C7:D7)</f>
        <v>285485145.256</v>
      </c>
      <c r="F7" s="15" t="n">
        <f aca="false">IF(OR(E7=0,E$221=0),0,E7/E$221)*100</f>
        <v>8.88268870363675</v>
      </c>
      <c r="G7" s="16" t="n">
        <f aca="false">+[8]ING!G7+[9]ING!G7+[10]ING!G7+[11]ING!G7+[12]ING!G7+[13]ING!G7+[14]ING!G7</f>
        <v>0</v>
      </c>
      <c r="H7" s="13" t="n">
        <f aca="false">SUM([1]ING!H7+[2]ING!H7+[3]ING!H7+[4]ING!H7+[5]ING!H7+[6]ING!H7+[7]ING!H7)</f>
        <v>278979869.775</v>
      </c>
      <c r="I7" s="15" t="n">
        <f aca="false">IF(OR(H7=0,E7=0),0,H7/E7)*100</f>
        <v>97.7213261043174</v>
      </c>
      <c r="J7" s="17" t="n">
        <f aca="false">SUM(E7-H7)</f>
        <v>6505275.48099995</v>
      </c>
    </row>
    <row r="8" customFormat="false" ht="12.75" hidden="false" customHeight="false" outlineLevel="0" collapsed="false">
      <c r="A8" s="18" t="s">
        <v>21</v>
      </c>
      <c r="B8" s="19" t="s">
        <v>22</v>
      </c>
      <c r="C8" s="13" t="n">
        <f aca="false">SUM([1]ING!C8+[2]ING!C8+[3]ING!C8+[4]ING!C8+[5]ING!C8+[6]ING!C8+[7]ING!C8)</f>
        <v>2038500846.317</v>
      </c>
      <c r="D8" s="13" t="n">
        <f aca="false">SUM([1]ING!D8+[2]ING!D8+[3]ING!D8+[4]ING!D8+[5]ING!D8+[6]ING!D8+[7]ING!D8)</f>
        <v>-32223068.556</v>
      </c>
      <c r="E8" s="20" t="n">
        <f aca="false">SUM(C8:D8)</f>
        <v>2006277777.761</v>
      </c>
      <c r="F8" s="21" t="n">
        <f aca="false">IF(OR(E8=0,E$221=0),0,E8/E$221)*100</f>
        <v>62.4240569045879</v>
      </c>
      <c r="G8" s="22" t="n">
        <f aca="false">+[8]ING!G8+[9]ING!G8+[10]ING!G8+[11]ING!G8+[12]ING!G8+[13]ING!G8+[14]ING!G8</f>
        <v>0</v>
      </c>
      <c r="H8" s="13" t="n">
        <f aca="false">SUM([1]ING!H8+[2]ING!H8+[3]ING!H8+[4]ING!H8+[5]ING!H8+[6]ING!H8+[7]ING!H8)</f>
        <v>1993089207.637</v>
      </c>
      <c r="I8" s="21" t="n">
        <f aca="false">IF(OR(H8=0,E8=0),0,H8/E8)*100</f>
        <v>99.3426348898347</v>
      </c>
      <c r="J8" s="23" t="n">
        <f aca="false">SUM(E8-H8)</f>
        <v>13188570.1240003</v>
      </c>
    </row>
    <row r="9" customFormat="false" ht="12.75" hidden="true" customHeight="false" outlineLevel="0" collapsed="false">
      <c r="A9" s="24" t="s">
        <v>23</v>
      </c>
      <c r="B9" s="19" t="s">
        <v>24</v>
      </c>
      <c r="C9" s="13" t="n">
        <f aca="false">SUM([1]ING!C9+[2]ING!C9+[3]ING!C9+[4]ING!C9+[5]ING!C9+[6]ING!C9+[7]ING!C9)</f>
        <v>0</v>
      </c>
      <c r="D9" s="13" t="n">
        <f aca="false">SUM([1]ING!D9+[2]ING!D9+[3]ING!D9+[4]ING!D9+[5]ING!D9+[6]ING!D9+[7]ING!D9)</f>
        <v>0</v>
      </c>
      <c r="E9" s="20" t="n">
        <f aca="false">SUM(C9:D9)</f>
        <v>0</v>
      </c>
      <c r="F9" s="21" t="n">
        <f aca="false">IF(OR(E9=0,E$221=0),0,E9/E$221)*100</f>
        <v>0</v>
      </c>
      <c r="G9" s="25" t="n">
        <f aca="false">+[8]ING!G9+[9]ING!G9+[10]ING!G9+[11]ING!G9+[12]ING!G9+[13]ING!G9+[14]ING!G9</f>
        <v>0</v>
      </c>
      <c r="H9" s="13" t="n">
        <f aca="false">SUM([1]ING!H9+[2]ING!H9+[3]ING!H9+[4]ING!H9+[5]ING!H9+[6]ING!H9+[7]ING!H9)</f>
        <v>0</v>
      </c>
      <c r="I9" s="21" t="n">
        <f aca="false">IF(OR(H9=0,E9=0),0,H9/E9)*100</f>
        <v>0</v>
      </c>
      <c r="J9" s="23" t="n">
        <f aca="false">SUM(E9-H9)</f>
        <v>0</v>
      </c>
    </row>
    <row r="10" customFormat="false" ht="12.75" hidden="true" customHeight="false" outlineLevel="0" collapsed="false">
      <c r="A10" s="26" t="s">
        <v>25</v>
      </c>
      <c r="B10" s="27" t="s">
        <v>26</v>
      </c>
      <c r="C10" s="13" t="n">
        <f aca="false">SUM([1]ING!C10+[2]ING!C10+[3]ING!C10+[4]ING!C10+[5]ING!C10+[6]ING!C10+[7]ING!C10)</f>
        <v>0</v>
      </c>
      <c r="D10" s="13" t="n">
        <f aca="false">SUM([1]ING!D10+[2]ING!D10+[3]ING!D10+[4]ING!D10+[5]ING!D10+[6]ING!D10+[7]ING!D10)</f>
        <v>0</v>
      </c>
      <c r="E10" s="28" t="n">
        <f aca="false">SUM(C10:D10)</f>
        <v>0</v>
      </c>
      <c r="F10" s="29" t="n">
        <f aca="false">IF(OR(E10=0,E$221=0),0,E10/E$221)*100</f>
        <v>0</v>
      </c>
      <c r="G10" s="25" t="n">
        <f aca="false">+[8]ING!G10+[9]ING!G10+[10]ING!G10+[11]ING!G10+[12]ING!G10+[13]ING!G10+[14]ING!G10</f>
        <v>0</v>
      </c>
      <c r="H10" s="13" t="n">
        <f aca="false">SUM([1]ING!H10+[2]ING!H10+[3]ING!H10+[4]ING!H10+[5]ING!H10+[6]ING!H10+[7]ING!H10)</f>
        <v>0</v>
      </c>
      <c r="I10" s="29" t="n">
        <f aca="false">IF(OR(H10=0,E10=0),0,H10/E10)*100</f>
        <v>0</v>
      </c>
      <c r="J10" s="30" t="n">
        <f aca="false">SUM(E10-H10)</f>
        <v>0</v>
      </c>
    </row>
    <row r="11" customFormat="false" ht="12.75" hidden="true" customHeight="false" outlineLevel="0" collapsed="false">
      <c r="A11" s="26" t="s">
        <v>27</v>
      </c>
      <c r="B11" s="27" t="s">
        <v>28</v>
      </c>
      <c r="C11" s="13" t="n">
        <f aca="false">SUM([1]ING!C11+[2]ING!C11+[3]ING!C11+[4]ING!C11+[5]ING!C11+[6]ING!C11+[7]ING!C11)</f>
        <v>0</v>
      </c>
      <c r="D11" s="13" t="n">
        <f aca="false">SUM([1]ING!D11+[2]ING!D11+[3]ING!D11+[4]ING!D11+[5]ING!D11+[6]ING!D11+[7]ING!D11)</f>
        <v>0</v>
      </c>
      <c r="E11" s="28" t="n">
        <f aca="false">SUM(C11:D11)</f>
        <v>0</v>
      </c>
      <c r="F11" s="29" t="n">
        <f aca="false">IF(OR(E11=0,E$221=0),0,E11/E$221)*100</f>
        <v>0</v>
      </c>
      <c r="G11" s="25" t="n">
        <f aca="false">+[8]ING!G11+[9]ING!G11+[10]ING!G11+[11]ING!G11+[12]ING!G11+[13]ING!G11+[14]ING!G11</f>
        <v>0</v>
      </c>
      <c r="H11" s="13" t="n">
        <f aca="false">SUM([1]ING!H11+[2]ING!H11+[3]ING!H11+[4]ING!H11+[5]ING!H11+[6]ING!H11+[7]ING!H11)</f>
        <v>0</v>
      </c>
      <c r="I11" s="29" t="n">
        <f aca="false">IF(OR(H11=0,E11=0),0,H11/E11)*100</f>
        <v>0</v>
      </c>
      <c r="J11" s="30" t="n">
        <f aca="false">SUM(E11-H11)</f>
        <v>0</v>
      </c>
    </row>
    <row r="12" customFormat="false" ht="12.75" hidden="true" customHeight="false" outlineLevel="0" collapsed="false">
      <c r="A12" s="26" t="s">
        <v>29</v>
      </c>
      <c r="B12" s="27" t="s">
        <v>30</v>
      </c>
      <c r="C12" s="13" t="n">
        <f aca="false">SUM([1]ING!C12+[2]ING!C12+[3]ING!C12+[4]ING!C12+[5]ING!C12+[6]ING!C12+[7]ING!C12)</f>
        <v>0</v>
      </c>
      <c r="D12" s="13" t="n">
        <f aca="false">SUM([1]ING!D12+[2]ING!D12+[3]ING!D12+[4]ING!D12+[5]ING!D12+[6]ING!D12+[7]ING!D12)</f>
        <v>0</v>
      </c>
      <c r="E12" s="28" t="n">
        <f aca="false">SUM(C12:D12)</f>
        <v>0</v>
      </c>
      <c r="F12" s="29" t="n">
        <f aca="false">IF(OR(E12=0,E$221=0),0,E12/E$221)*100</f>
        <v>0</v>
      </c>
      <c r="G12" s="25" t="n">
        <f aca="false">+[8]ING!G12+[9]ING!G12+[10]ING!G12+[11]ING!G12+[12]ING!G12+[13]ING!G12+[14]ING!G12</f>
        <v>0</v>
      </c>
      <c r="H12" s="13" t="n">
        <f aca="false">SUM([1]ING!H12+[2]ING!H12+[3]ING!H12+[4]ING!H12+[5]ING!H12+[6]ING!H12+[7]ING!H12)</f>
        <v>0</v>
      </c>
      <c r="I12" s="29" t="n">
        <f aca="false">IF(OR(H12=0,E12=0),0,H12/E12)*100</f>
        <v>0</v>
      </c>
      <c r="J12" s="30" t="n">
        <f aca="false">SUM(E12-H12)</f>
        <v>0</v>
      </c>
    </row>
    <row r="13" customFormat="false" ht="12.75" hidden="true" customHeight="false" outlineLevel="0" collapsed="false">
      <c r="A13" s="26" t="s">
        <v>31</v>
      </c>
      <c r="B13" s="27" t="s">
        <v>32</v>
      </c>
      <c r="C13" s="13" t="n">
        <f aca="false">SUM([1]ING!C13+[2]ING!C13+[3]ING!C13+[4]ING!C13+[5]ING!C13+[6]ING!C13+[7]ING!C13)</f>
        <v>0</v>
      </c>
      <c r="D13" s="13" t="n">
        <f aca="false">SUM([1]ING!D13+[2]ING!D13+[3]ING!D13+[4]ING!D13+[5]ING!D13+[6]ING!D13+[7]ING!D13)</f>
        <v>0</v>
      </c>
      <c r="E13" s="28" t="n">
        <f aca="false">SUM(C13:D13)</f>
        <v>0</v>
      </c>
      <c r="F13" s="29" t="n">
        <f aca="false">IF(OR(E13=0,E$221=0),0,E13/E$221)*100</f>
        <v>0</v>
      </c>
      <c r="G13" s="25" t="n">
        <f aca="false">+[8]ING!G13+[9]ING!G13+[10]ING!G13+[11]ING!G13+[12]ING!G13+[13]ING!G13+[14]ING!G13</f>
        <v>0</v>
      </c>
      <c r="H13" s="13" t="n">
        <f aca="false">SUM([1]ING!H13+[2]ING!H13+[3]ING!H13+[4]ING!H13+[5]ING!H13+[6]ING!H13+[7]ING!H13)</f>
        <v>0</v>
      </c>
      <c r="I13" s="29" t="n">
        <f aca="false">IF(OR(H13=0,E13=0),0,H13/E13)*100</f>
        <v>0</v>
      </c>
      <c r="J13" s="30" t="n">
        <f aca="false">SUM(E13-H13)</f>
        <v>0</v>
      </c>
    </row>
    <row r="14" customFormat="false" ht="12.75" hidden="true" customHeight="false" outlineLevel="0" collapsed="false">
      <c r="A14" s="26" t="s">
        <v>33</v>
      </c>
      <c r="B14" s="27" t="s">
        <v>34</v>
      </c>
      <c r="C14" s="13" t="n">
        <f aca="false">SUM([1]ING!C14+[2]ING!C14+[3]ING!C14+[4]ING!C14+[5]ING!C14+[6]ING!C14+[7]ING!C14)</f>
        <v>0</v>
      </c>
      <c r="D14" s="13" t="n">
        <f aca="false">SUM([1]ING!D14+[2]ING!D14+[3]ING!D14+[4]ING!D14+[5]ING!D14+[6]ING!D14+[7]ING!D14)</f>
        <v>0</v>
      </c>
      <c r="E14" s="28" t="n">
        <f aca="false">SUM(C14:D14)</f>
        <v>0</v>
      </c>
      <c r="F14" s="29" t="n">
        <f aca="false">IF(OR(E14=0,E$221=0),0,E14/E$221)*100</f>
        <v>0</v>
      </c>
      <c r="G14" s="25" t="n">
        <f aca="false">+[8]ING!G14+[9]ING!G14+[10]ING!G14+[11]ING!G14+[12]ING!G14+[13]ING!G14+[14]ING!G14</f>
        <v>0</v>
      </c>
      <c r="H14" s="13" t="n">
        <f aca="false">SUM([1]ING!H14+[2]ING!H14+[3]ING!H14+[4]ING!H14+[5]ING!H14+[6]ING!H14+[7]ING!H14)</f>
        <v>0</v>
      </c>
      <c r="I14" s="29" t="n">
        <f aca="false">IF(OR(H14=0,E14=0),0,H14/E14)*100</f>
        <v>0</v>
      </c>
      <c r="J14" s="30" t="n">
        <f aca="false">SUM(E14-H14)</f>
        <v>0</v>
      </c>
    </row>
    <row r="15" customFormat="false" ht="12.75" hidden="true" customHeight="false" outlineLevel="0" collapsed="false">
      <c r="A15" s="26" t="s">
        <v>35</v>
      </c>
      <c r="B15" s="27" t="s">
        <v>36</v>
      </c>
      <c r="C15" s="13" t="n">
        <f aca="false">SUM([1]ING!C15+[2]ING!C15+[3]ING!C15+[4]ING!C15+[5]ING!C15+[6]ING!C15+[7]ING!C15)</f>
        <v>0</v>
      </c>
      <c r="D15" s="13" t="n">
        <f aca="false">SUM([1]ING!D15+[2]ING!D15+[3]ING!D15+[4]ING!D15+[5]ING!D15+[6]ING!D15+[7]ING!D15)</f>
        <v>0</v>
      </c>
      <c r="E15" s="28" t="n">
        <f aca="false">SUM(C15:D15)</f>
        <v>0</v>
      </c>
      <c r="F15" s="29" t="n">
        <f aca="false">IF(OR(E15=0,E$221=0),0,E15/E$221)*100</f>
        <v>0</v>
      </c>
      <c r="G15" s="25" t="n">
        <f aca="false">+[8]ING!G15+[9]ING!G15+[10]ING!G15+[11]ING!G15+[12]ING!G15+[13]ING!G15+[14]ING!G15</f>
        <v>0</v>
      </c>
      <c r="H15" s="13" t="n">
        <f aca="false">SUM([1]ING!H15+[2]ING!H15+[3]ING!H15+[4]ING!H15+[5]ING!H15+[6]ING!H15+[7]ING!H15)</f>
        <v>0</v>
      </c>
      <c r="I15" s="29" t="n">
        <f aca="false">IF(OR(H15=0,E15=0),0,H15/E15)*100</f>
        <v>0</v>
      </c>
      <c r="J15" s="30" t="n">
        <f aca="false">SUM(E15-H15)</f>
        <v>0</v>
      </c>
    </row>
    <row r="16" customFormat="false" ht="12.75" hidden="true" customHeight="false" outlineLevel="0" collapsed="false">
      <c r="A16" s="26" t="s">
        <v>37</v>
      </c>
      <c r="B16" s="27" t="s">
        <v>38</v>
      </c>
      <c r="C16" s="13" t="n">
        <f aca="false">SUM([1]ING!C16+[2]ING!C16+[3]ING!C16+[4]ING!C16+[5]ING!C16+[6]ING!C16+[7]ING!C16)</f>
        <v>0</v>
      </c>
      <c r="D16" s="13" t="n">
        <f aca="false">SUM([1]ING!D16+[2]ING!D16+[3]ING!D16+[4]ING!D16+[5]ING!D16+[6]ING!D16+[7]ING!D16)</f>
        <v>0</v>
      </c>
      <c r="E16" s="28" t="n">
        <f aca="false">SUM(C16:D16)</f>
        <v>0</v>
      </c>
      <c r="F16" s="29" t="n">
        <f aca="false">IF(OR(E16=0,E$221=0),0,E16/E$221)*100</f>
        <v>0</v>
      </c>
      <c r="G16" s="25" t="n">
        <f aca="false">+[8]ING!G16+[9]ING!G16+[10]ING!G16+[11]ING!G16+[12]ING!G16+[13]ING!G16+[14]ING!G16</f>
        <v>0</v>
      </c>
      <c r="H16" s="13" t="n">
        <f aca="false">SUM([1]ING!H16+[2]ING!H16+[3]ING!H16+[4]ING!H16+[5]ING!H16+[6]ING!H16+[7]ING!H16)</f>
        <v>0</v>
      </c>
      <c r="I16" s="29" t="n">
        <f aca="false">IF(OR(H16=0,E16=0),0,H16/E16)*100</f>
        <v>0</v>
      </c>
      <c r="J16" s="30" t="n">
        <f aca="false">SUM(E16-H16)</f>
        <v>0</v>
      </c>
    </row>
    <row r="17" customFormat="false" ht="12.75" hidden="true" customHeight="false" outlineLevel="0" collapsed="false">
      <c r="A17" s="26" t="s">
        <v>39</v>
      </c>
      <c r="B17" s="27" t="s">
        <v>40</v>
      </c>
      <c r="C17" s="13" t="n">
        <f aca="false">SUM([1]ING!C17+[2]ING!C17+[3]ING!C17+[4]ING!C17+[5]ING!C17+[6]ING!C17+[7]ING!C17)</f>
        <v>0</v>
      </c>
      <c r="D17" s="13" t="n">
        <f aca="false">SUM([1]ING!D17+[2]ING!D17+[3]ING!D17+[4]ING!D17+[5]ING!D17+[6]ING!D17+[7]ING!D17)</f>
        <v>0</v>
      </c>
      <c r="E17" s="28" t="n">
        <f aca="false">SUM(C17:D17)</f>
        <v>0</v>
      </c>
      <c r="F17" s="29" t="n">
        <f aca="false">IF(OR(E17=0,E$221=0),0,E17/E$221)*100</f>
        <v>0</v>
      </c>
      <c r="G17" s="25" t="n">
        <f aca="false">+[8]ING!G17+[9]ING!G17+[10]ING!G17+[11]ING!G17+[12]ING!G17+[13]ING!G17+[14]ING!G17</f>
        <v>0</v>
      </c>
      <c r="H17" s="13" t="n">
        <f aca="false">SUM([1]ING!H17+[2]ING!H17+[3]ING!H17+[4]ING!H17+[5]ING!H17+[6]ING!H17+[7]ING!H17)</f>
        <v>0</v>
      </c>
      <c r="I17" s="29" t="n">
        <f aca="false">IF(OR(H17=0,E17=0),0,H17/E17)*100</f>
        <v>0</v>
      </c>
      <c r="J17" s="30" t="n">
        <f aca="false">SUM(E17-H17)</f>
        <v>0</v>
      </c>
    </row>
    <row r="18" customFormat="false" ht="12.75" hidden="true" customHeight="false" outlineLevel="0" collapsed="false">
      <c r="A18" s="26" t="s">
        <v>41</v>
      </c>
      <c r="B18" s="27" t="s">
        <v>42</v>
      </c>
      <c r="C18" s="13" t="n">
        <f aca="false">SUM([1]ING!C18+[2]ING!C18+[3]ING!C18+[4]ING!C18+[5]ING!C18+[6]ING!C18+[7]ING!C18)</f>
        <v>0</v>
      </c>
      <c r="D18" s="13" t="n">
        <f aca="false">SUM([1]ING!D18+[2]ING!D18+[3]ING!D18+[4]ING!D18+[5]ING!D18+[6]ING!D18+[7]ING!D18)</f>
        <v>0</v>
      </c>
      <c r="E18" s="28" t="n">
        <f aca="false">SUM(C18:D18)</f>
        <v>0</v>
      </c>
      <c r="F18" s="29" t="n">
        <f aca="false">IF(OR(E18=0,E$221=0),0,E18/E$221)*100</f>
        <v>0</v>
      </c>
      <c r="G18" s="25" t="n">
        <f aca="false">+[8]ING!G18+[9]ING!G18+[10]ING!G18+[11]ING!G18+[12]ING!G18+[13]ING!G18+[14]ING!G18</f>
        <v>0</v>
      </c>
      <c r="H18" s="13" t="n">
        <f aca="false">SUM([1]ING!H18+[2]ING!H18+[3]ING!H18+[4]ING!H18+[5]ING!H18+[6]ING!H18+[7]ING!H18)</f>
        <v>0</v>
      </c>
      <c r="I18" s="29" t="n">
        <f aca="false">IF(OR(H18=0,E18=0),0,H18/E18)*100</f>
        <v>0</v>
      </c>
      <c r="J18" s="30" t="n">
        <f aca="false">SUM(E18-H18)</f>
        <v>0</v>
      </c>
    </row>
    <row r="19" customFormat="false" ht="12.75" hidden="true" customHeight="false" outlineLevel="0" collapsed="false">
      <c r="A19" s="26" t="s">
        <v>43</v>
      </c>
      <c r="B19" s="27" t="s">
        <v>44</v>
      </c>
      <c r="C19" s="13" t="n">
        <f aca="false">SUM([1]ING!C19+[2]ING!C19+[3]ING!C19+[4]ING!C19+[5]ING!C19+[6]ING!C19+[7]ING!C19)</f>
        <v>0</v>
      </c>
      <c r="D19" s="13" t="n">
        <f aca="false">SUM([1]ING!D19+[2]ING!D19+[3]ING!D19+[4]ING!D19+[5]ING!D19+[6]ING!D19+[7]ING!D19)</f>
        <v>0</v>
      </c>
      <c r="E19" s="28" t="n">
        <f aca="false">SUM(C19:D19)</f>
        <v>0</v>
      </c>
      <c r="F19" s="29" t="n">
        <f aca="false">IF(OR(E19=0,E$221=0),0,E19/E$221)*100</f>
        <v>0</v>
      </c>
      <c r="G19" s="25" t="n">
        <f aca="false">+[8]ING!G19+[9]ING!G19+[10]ING!G19+[11]ING!G19+[12]ING!G19+[13]ING!G19+[14]ING!G19</f>
        <v>0</v>
      </c>
      <c r="H19" s="13" t="n">
        <f aca="false">SUM([1]ING!H19+[2]ING!H19+[3]ING!H19+[4]ING!H19+[5]ING!H19+[6]ING!H19+[7]ING!H19)</f>
        <v>0</v>
      </c>
      <c r="I19" s="29" t="n">
        <f aca="false">IF(OR(H19=0,E19=0),0,H19/E19)*100</f>
        <v>0</v>
      </c>
      <c r="J19" s="30" t="n">
        <f aca="false">SUM(E19-H19)</f>
        <v>0</v>
      </c>
    </row>
    <row r="20" customFormat="false" ht="12.75" hidden="false" customHeight="false" outlineLevel="0" collapsed="false">
      <c r="A20" s="31" t="s">
        <v>45</v>
      </c>
      <c r="B20" s="32" t="s">
        <v>46</v>
      </c>
      <c r="C20" s="13" t="n">
        <f aca="false">SUM([1]ING!C20+[2]ING!C20+[3]ING!C20+[4]ING!C20+[5]ING!C20+[6]ING!C20+[7]ING!C20)</f>
        <v>2038500846.317</v>
      </c>
      <c r="D20" s="13" t="n">
        <f aca="false">SUM([1]ING!D20+[2]ING!D20+[3]ING!D20+[4]ING!D20+[5]ING!D20+[6]ING!D20+[7]ING!D20)</f>
        <v>-32223068.556</v>
      </c>
      <c r="E20" s="20" t="n">
        <f aca="false">SUM(C20:D20)</f>
        <v>2006277777.761</v>
      </c>
      <c r="F20" s="21" t="n">
        <f aca="false">IF(OR(E20=0,E$221=0),0,E20/E$221)*100</f>
        <v>62.4240569045879</v>
      </c>
      <c r="G20" s="22" t="n">
        <f aca="false">+[8]ING!G20+[9]ING!G20+[10]ING!G20+[11]ING!G20+[12]ING!G20+[13]ING!G20+[14]ING!G20</f>
        <v>0</v>
      </c>
      <c r="H20" s="13" t="n">
        <f aca="false">SUM([1]ING!H20+[2]ING!H20+[3]ING!H20+[4]ING!H20+[5]ING!H20+[6]ING!H20+[7]ING!H20)</f>
        <v>1993089207.637</v>
      </c>
      <c r="I20" s="21" t="n">
        <f aca="false">IF(OR(H20=0,E20=0),0,H20/E20)*100</f>
        <v>99.3426348898347</v>
      </c>
      <c r="J20" s="23" t="n">
        <f aca="false">SUM(E20-H20)</f>
        <v>13188570.1240003</v>
      </c>
    </row>
    <row r="21" customFormat="false" ht="12.75" hidden="false" customHeight="false" outlineLevel="0" collapsed="false">
      <c r="A21" s="31" t="s">
        <v>47</v>
      </c>
      <c r="B21" s="32" t="s">
        <v>48</v>
      </c>
      <c r="C21" s="13" t="n">
        <f aca="false">SUM([1]ING!C21+[2]ING!C21+[3]ING!C21+[4]ING!C21+[5]ING!C21+[6]ING!C21+[7]ING!C21)</f>
        <v>1682252000</v>
      </c>
      <c r="D21" s="13" t="n">
        <f aca="false">SUM([1]ING!D21+[2]ING!D21+[3]ING!D21+[4]ING!D21+[5]ING!D21+[6]ING!D21+[7]ING!D21)</f>
        <v>5616999.99900001</v>
      </c>
      <c r="E21" s="20" t="n">
        <f aca="false">SUM(C21:D21)</f>
        <v>1687868999.999</v>
      </c>
      <c r="F21" s="21" t="n">
        <f aca="false">IF(OR(E21=0,E$221=0),0,E21/E$221)*100</f>
        <v>52.5169703175464</v>
      </c>
      <c r="G21" s="22" t="n">
        <f aca="false">+[8]ING!G21+[9]ING!G21+[10]ING!G21+[11]ING!G21+[12]ING!G21+[13]ING!G21+[14]ING!G21</f>
        <v>0</v>
      </c>
      <c r="H21" s="13" t="n">
        <f aca="false">SUM([1]ING!H21+[2]ING!H21+[3]ING!H21+[4]ING!H21+[5]ING!H21+[6]ING!H21+[7]ING!H21)</f>
        <v>1697712064.696</v>
      </c>
      <c r="I21" s="21" t="n">
        <f aca="false">IF(OR(H21=0,E21=0),0,H21/E21)*100</f>
        <v>100.583165203994</v>
      </c>
      <c r="J21" s="23" t="n">
        <f aca="false">SUM(E21-H21)</f>
        <v>-9843064.69700003</v>
      </c>
    </row>
    <row r="22" customFormat="false" ht="12.75" hidden="true" customHeight="false" outlineLevel="0" collapsed="false">
      <c r="A22" s="26" t="s">
        <v>49</v>
      </c>
      <c r="B22" s="27" t="s">
        <v>50</v>
      </c>
      <c r="C22" s="13" t="n">
        <f aca="false">SUM([1]ING!C22+[2]ING!C22+[3]ING!C22+[4]ING!C22+[5]ING!C22+[6]ING!C22+[7]ING!C22)</f>
        <v>0</v>
      </c>
      <c r="D22" s="13" t="n">
        <f aca="false">SUM([1]ING!D22+[2]ING!D22+[3]ING!D22+[4]ING!D22+[5]ING!D22+[6]ING!D22+[7]ING!D22)</f>
        <v>0</v>
      </c>
      <c r="E22" s="28" t="n">
        <f aca="false">SUM(C22:D22)</f>
        <v>0</v>
      </c>
      <c r="F22" s="29" t="n">
        <f aca="false">IF(OR(E22=0,E$221=0),0,E22/E$221)*100</f>
        <v>0</v>
      </c>
      <c r="G22" s="25" t="n">
        <f aca="false">+[8]ING!G22+[9]ING!G22+[10]ING!G22+[11]ING!G22+[12]ING!G22+[13]ING!G22+[14]ING!G22</f>
        <v>0</v>
      </c>
      <c r="H22" s="13" t="n">
        <f aca="false">SUM([1]ING!H22+[2]ING!H22+[3]ING!H22+[4]ING!H22+[5]ING!H22+[6]ING!H22+[7]ING!H22)</f>
        <v>0</v>
      </c>
      <c r="I22" s="29" t="n">
        <f aca="false">IF(OR(H22=0,E22=0),0,H22/E22)*100</f>
        <v>0</v>
      </c>
      <c r="J22" s="30" t="n">
        <f aca="false">SUM(E22-H22)</f>
        <v>0</v>
      </c>
    </row>
    <row r="23" customFormat="false" ht="12.75" hidden="false" customHeight="false" outlineLevel="0" collapsed="false">
      <c r="A23" s="26" t="s">
        <v>51</v>
      </c>
      <c r="B23" s="27" t="s">
        <v>52</v>
      </c>
      <c r="C23" s="33" t="n">
        <f aca="false">SUM([1]ING!C23+[2]ING!C23+[3]ING!C23+[4]ING!C23+[5]ING!C23+[6]ING!C23+[7]ING!C23)</f>
        <v>418718000</v>
      </c>
      <c r="D23" s="33" t="n">
        <f aca="false">SUM([1]ING!D23+[2]ING!D23+[3]ING!D23+[4]ING!D23+[5]ING!D23+[6]ING!D23+[7]ING!D23)</f>
        <v>38244438.147</v>
      </c>
      <c r="E23" s="28" t="n">
        <f aca="false">SUM(C23:D23)</f>
        <v>456962438.147</v>
      </c>
      <c r="F23" s="29" t="n">
        <f aca="false">IF(OR(E23=0,E$221=0),0,E23/E$221)*100</f>
        <v>14.2180955988965</v>
      </c>
      <c r="G23" s="25" t="n">
        <f aca="false">+[8]ING!G23+[9]ING!G23+[10]ING!G23+[11]ING!G23+[12]ING!G23+[13]ING!G23+[14]ING!G23</f>
        <v>0</v>
      </c>
      <c r="H23" s="33" t="n">
        <f aca="false">SUM([1]ING!H23+[2]ING!H23+[3]ING!H23+[4]ING!H23+[5]ING!H23+[6]ING!H23+[7]ING!H23)</f>
        <v>477429267.965</v>
      </c>
      <c r="I23" s="29" t="n">
        <f aca="false">IF(OR(H23=0,E23=0),0,H23/E23)*100</f>
        <v>104.47888668946</v>
      </c>
      <c r="J23" s="30" t="n">
        <f aca="false">SUM(E23-H23)</f>
        <v>-20466829.818</v>
      </c>
    </row>
    <row r="24" customFormat="false" ht="12.75" hidden="false" customHeight="false" outlineLevel="0" collapsed="false">
      <c r="A24" s="26" t="s">
        <v>53</v>
      </c>
      <c r="B24" s="27" t="s">
        <v>54</v>
      </c>
      <c r="C24" s="33" t="n">
        <f aca="false">SUM([1]ING!C24+[2]ING!C24+[3]ING!C24+[4]ING!C24+[5]ING!C24+[6]ING!C24+[7]ING!C24)</f>
        <v>220891000</v>
      </c>
      <c r="D24" s="33" t="n">
        <f aca="false">SUM([1]ING!D24+[2]ING!D24+[3]ING!D24+[4]ING!D24+[5]ING!D24+[6]ING!D24+[7]ING!D24)</f>
        <v>15316447.03</v>
      </c>
      <c r="E24" s="28" t="n">
        <f aca="false">SUM(C24:D24)</f>
        <v>236207447.03</v>
      </c>
      <c r="F24" s="29" t="n">
        <f aca="false">IF(OR(E24=0,E$221=0),0,E24/E$221)*100</f>
        <v>7.34944446782616</v>
      </c>
      <c r="G24" s="25" t="n">
        <f aca="false">+[8]ING!G24+[9]ING!G24+[10]ING!G24+[11]ING!G24+[12]ING!G24+[13]ING!G24+[14]ING!G24</f>
        <v>0</v>
      </c>
      <c r="H24" s="33" t="n">
        <f aca="false">SUM([1]ING!H24+[2]ING!H24+[3]ING!H24+[4]ING!H24+[5]ING!H24+[6]ING!H24+[7]ING!H24)</f>
        <v>231672935.966</v>
      </c>
      <c r="I24" s="29" t="n">
        <f aca="false">IF(OR(H24=0,E24=0),0,H24/E24)*100</f>
        <v>98.0802844613853</v>
      </c>
      <c r="J24" s="30" t="n">
        <f aca="false">SUM(E24-H24)</f>
        <v>4534511.06400001</v>
      </c>
    </row>
    <row r="25" customFormat="false" ht="25.5" hidden="false" customHeight="false" outlineLevel="0" collapsed="false">
      <c r="A25" s="26" t="s">
        <v>55</v>
      </c>
      <c r="B25" s="27" t="s">
        <v>56</v>
      </c>
      <c r="C25" s="33" t="n">
        <f aca="false">SUM([1]ING!C25+[2]ING!C25+[3]ING!C25+[4]ING!C25+[5]ING!C25+[6]ING!C25+[7]ING!C25)</f>
        <v>10011000</v>
      </c>
      <c r="D25" s="33" t="n">
        <f aca="false">SUM([1]ING!D25+[2]ING!D25+[3]ING!D25+[4]ING!D25+[5]ING!D25+[6]ING!D25+[7]ING!D25)</f>
        <v>369542.244</v>
      </c>
      <c r="E25" s="28" t="n">
        <f aca="false">SUM(C25:D25)</f>
        <v>10380542.244</v>
      </c>
      <c r="F25" s="29" t="n">
        <f aca="false">IF(OR(E25=0,E$221=0),0,E25/E$221)*100</f>
        <v>0.32298396908084</v>
      </c>
      <c r="G25" s="25" t="n">
        <f aca="false">+[8]ING!G25+[9]ING!G25+[10]ING!G25+[11]ING!G25+[12]ING!G25+[13]ING!G25+[14]ING!G25</f>
        <v>0</v>
      </c>
      <c r="H25" s="33" t="n">
        <f aca="false">SUM([1]ING!H25+[2]ING!H25+[3]ING!H25+[4]ING!H25+[5]ING!H25+[6]ING!H25+[7]ING!H25)</f>
        <v>10500149.551</v>
      </c>
      <c r="I25" s="29" t="n">
        <f aca="false">IF(OR(H25=0,E25=0),0,H25/E25)*100</f>
        <v>101.152226003118</v>
      </c>
      <c r="J25" s="30" t="n">
        <f aca="false">SUM(E25-H25)</f>
        <v>-119607.307</v>
      </c>
    </row>
    <row r="26" customFormat="false" ht="12.75" hidden="false" customHeight="false" outlineLevel="0" collapsed="false">
      <c r="A26" s="26" t="s">
        <v>57</v>
      </c>
      <c r="B26" s="27" t="s">
        <v>58</v>
      </c>
      <c r="C26" s="33" t="n">
        <f aca="false">SUM([1]ING!C26+[2]ING!C26+[3]ING!C26+[4]ING!C26+[5]ING!C26+[6]ING!C26+[7]ING!C26)</f>
        <v>1821000</v>
      </c>
      <c r="D26" s="33" t="n">
        <f aca="false">SUM([1]ING!D26+[2]ING!D26+[3]ING!D26+[4]ING!D26+[5]ING!D26+[6]ING!D26+[7]ING!D26)</f>
        <v>166572.578</v>
      </c>
      <c r="E26" s="28" t="n">
        <f aca="false">SUM(C26:D26)</f>
        <v>1987572.578</v>
      </c>
      <c r="F26" s="29" t="n">
        <f aca="false">IF(OR(E26=0,E$221=0),0,E26/E$221)*100</f>
        <v>0.0618420565120024</v>
      </c>
      <c r="G26" s="25" t="n">
        <f aca="false">+[8]ING!G26+[9]ING!G26+[10]ING!G26+[11]ING!G26+[12]ING!G26+[13]ING!G26+[14]ING!G26</f>
        <v>0</v>
      </c>
      <c r="H26" s="33" t="n">
        <f aca="false">SUM([1]ING!H26+[2]ING!H26+[3]ING!H26+[4]ING!H26+[5]ING!H26+[6]ING!H26+[7]ING!H26)</f>
        <v>719301.715</v>
      </c>
      <c r="I26" s="29" t="n">
        <f aca="false">IF(OR(H26=0,E26=0),0,H26/E26)*100</f>
        <v>36.1899597006817</v>
      </c>
      <c r="J26" s="30" t="n">
        <f aca="false">SUM(E26-H26)</f>
        <v>1268270.863</v>
      </c>
    </row>
    <row r="27" customFormat="false" ht="12.75" hidden="true" customHeight="false" outlineLevel="0" collapsed="false">
      <c r="A27" s="26" t="s">
        <v>59</v>
      </c>
      <c r="B27" s="27" t="s">
        <v>60</v>
      </c>
      <c r="C27" s="33" t="n">
        <f aca="false">SUM([1]ING!C27+[2]ING!C27+[3]ING!C27+[4]ING!C27+[5]ING!C27+[6]ING!C27+[7]ING!C27)</f>
        <v>0</v>
      </c>
      <c r="D27" s="33" t="n">
        <f aca="false">SUM([1]ING!D27+[2]ING!D27+[3]ING!D27+[4]ING!D27+[5]ING!D27+[6]ING!D27+[7]ING!D27)</f>
        <v>0</v>
      </c>
      <c r="E27" s="28" t="n">
        <f aca="false">SUM(C27:D27)</f>
        <v>0</v>
      </c>
      <c r="F27" s="29" t="n">
        <f aca="false">IF(OR(E27=0,E$221=0),0,E27/E$221)*100</f>
        <v>0</v>
      </c>
      <c r="G27" s="25" t="n">
        <f aca="false">+[8]ING!G27+[9]ING!G27+[10]ING!G27+[11]ING!G27+[12]ING!G27+[13]ING!G27+[14]ING!G27</f>
        <v>0</v>
      </c>
      <c r="H27" s="33" t="n">
        <f aca="false">SUM([1]ING!H27+[2]ING!H27+[3]ING!H27+[4]ING!H27+[5]ING!H27+[6]ING!H27+[7]ING!H27)</f>
        <v>0</v>
      </c>
      <c r="I27" s="29" t="n">
        <f aca="false">IF(OR(H27=0,E27=0),0,H27/E27)*100</f>
        <v>0</v>
      </c>
      <c r="J27" s="30" t="n">
        <f aca="false">SUM(E27-H27)</f>
        <v>0</v>
      </c>
    </row>
    <row r="28" customFormat="false" ht="12.75" hidden="false" customHeight="false" outlineLevel="0" collapsed="false">
      <c r="A28" s="26" t="s">
        <v>61</v>
      </c>
      <c r="B28" s="27" t="s">
        <v>62</v>
      </c>
      <c r="C28" s="33" t="n">
        <f aca="false">SUM([1]ING!C28+[2]ING!C28+[3]ING!C28+[4]ING!C28+[5]ING!C28+[6]ING!C28+[7]ING!C28)</f>
        <v>4255000</v>
      </c>
      <c r="D28" s="33" t="n">
        <f aca="false">SUM([1]ING!D28+[2]ING!D28+[3]ING!D28+[4]ING!D28+[5]ING!D28+[6]ING!D28+[7]ING!D28)</f>
        <v>0</v>
      </c>
      <c r="E28" s="28" t="n">
        <f aca="false">SUM(C28:D28)</f>
        <v>4255000</v>
      </c>
      <c r="F28" s="29" t="n">
        <f aca="false">IF(OR(E28=0,E$221=0),0,E28/E$221)*100</f>
        <v>0.132391618485376</v>
      </c>
      <c r="G28" s="25" t="n">
        <f aca="false">+[8]ING!G28+[9]ING!G28+[10]ING!G28+[11]ING!G28+[12]ING!G28+[13]ING!G28+[14]ING!G28</f>
        <v>0</v>
      </c>
      <c r="H28" s="33" t="n">
        <f aca="false">SUM([1]ING!H28+[2]ING!H28+[3]ING!H28+[4]ING!H28+[5]ING!H28+[6]ING!H28+[7]ING!H28)</f>
        <v>2179102.843</v>
      </c>
      <c r="I28" s="29" t="n">
        <f aca="false">IF(OR(H28=0,E28=0),0,H28/E28)*100</f>
        <v>51.2127577673326</v>
      </c>
      <c r="J28" s="30" t="n">
        <f aca="false">SUM(E28-H28)</f>
        <v>2075897.157</v>
      </c>
    </row>
    <row r="29" customFormat="false" ht="25.5" hidden="false" customHeight="false" outlineLevel="0" collapsed="false">
      <c r="A29" s="26" t="s">
        <v>63</v>
      </c>
      <c r="B29" s="27" t="s">
        <v>64</v>
      </c>
      <c r="C29" s="33" t="n">
        <f aca="false">SUM([1]ING!C29+[2]ING!C29+[3]ING!C29+[4]ING!C29+[5]ING!C29+[6]ING!C29+[7]ING!C29)</f>
        <v>491084000</v>
      </c>
      <c r="D29" s="33" t="n">
        <f aca="false">SUM([1]ING!D29+[2]ING!D29+[3]ING!D29+[4]ING!D29+[5]ING!D29+[6]ING!D29+[7]ING!D29)</f>
        <v>-27126000</v>
      </c>
      <c r="E29" s="28" t="n">
        <f aca="false">SUM(C29:D29)</f>
        <v>463958000</v>
      </c>
      <c r="F29" s="29" t="n">
        <f aca="false">IF(OR(E29=0,E$221=0),0,E29/E$221)*100</f>
        <v>14.4357580562251</v>
      </c>
      <c r="G29" s="25" t="n">
        <f aca="false">+[8]ING!G29+[9]ING!G29+[10]ING!G29+[11]ING!G29+[12]ING!G29+[13]ING!G29+[14]ING!G29</f>
        <v>0</v>
      </c>
      <c r="H29" s="33" t="n">
        <f aca="false">SUM([1]ING!H29+[2]ING!H29+[3]ING!H29+[4]ING!H29+[5]ING!H29+[6]ING!H29+[7]ING!H29)</f>
        <v>458600534.528</v>
      </c>
      <c r="I29" s="29" t="n">
        <f aca="false">IF(OR(H29=0,E29=0),0,H29/E29)*100</f>
        <v>98.8452692976519</v>
      </c>
      <c r="J29" s="30" t="n">
        <f aca="false">SUM(E29-H29)</f>
        <v>5357465.472</v>
      </c>
    </row>
    <row r="30" customFormat="false" ht="25.5" hidden="false" customHeight="false" outlineLevel="0" collapsed="false">
      <c r="A30" s="26" t="s">
        <v>65</v>
      </c>
      <c r="B30" s="27" t="s">
        <v>66</v>
      </c>
      <c r="C30" s="33" t="n">
        <f aca="false">SUM([1]ING!C30+[2]ING!C30+[3]ING!C30+[4]ING!C30+[5]ING!C30+[6]ING!C30+[7]ING!C30)</f>
        <v>211225000</v>
      </c>
      <c r="D30" s="33" t="n">
        <f aca="false">SUM([1]ING!D30+[2]ING!D30+[3]ING!D30+[4]ING!D30+[5]ING!D30+[6]ING!D30+[7]ING!D30)</f>
        <v>-40952000</v>
      </c>
      <c r="E30" s="28" t="n">
        <f aca="false">SUM(C30:D30)</f>
        <v>170273000</v>
      </c>
      <c r="F30" s="29" t="n">
        <f aca="false">IF(OR(E30=0,E$221=0),0,E30/E$221)*100</f>
        <v>5.29793608798128</v>
      </c>
      <c r="G30" s="25" t="n">
        <f aca="false">+[8]ING!G30+[9]ING!G30+[10]ING!G30+[11]ING!G30+[12]ING!G30+[13]ING!G30+[14]ING!G30</f>
        <v>0</v>
      </c>
      <c r="H30" s="33" t="n">
        <f aca="false">SUM([1]ING!H30+[2]ING!H30+[3]ING!H30+[4]ING!H30+[5]ING!H30+[6]ING!H30+[7]ING!H30)</f>
        <v>165928758.377</v>
      </c>
      <c r="I30" s="29" t="n">
        <f aca="false">IF(OR(H30=0,E30=0),0,H30/E30)*100</f>
        <v>97.4486609016109</v>
      </c>
      <c r="J30" s="30" t="n">
        <f aca="false">SUM(E30-H30)</f>
        <v>4344241.623</v>
      </c>
    </row>
    <row r="31" customFormat="false" ht="25.5" hidden="false" customHeight="false" outlineLevel="0" collapsed="false">
      <c r="A31" s="26" t="s">
        <v>67</v>
      </c>
      <c r="B31" s="27" t="s">
        <v>68</v>
      </c>
      <c r="C31" s="33" t="n">
        <f aca="false">SUM([1]ING!C31+[2]ING!C31+[3]ING!C31+[4]ING!C31+[5]ING!C31+[6]ING!C31+[7]ING!C31)</f>
        <v>120403000</v>
      </c>
      <c r="D31" s="33" t="n">
        <f aca="false">SUM([1]ING!D31+[2]ING!D31+[3]ING!D31+[4]ING!D31+[5]ING!D31+[6]ING!D31+[7]ING!D31)</f>
        <v>9186000</v>
      </c>
      <c r="E31" s="28" t="n">
        <f aca="false">SUM(C31:D31)</f>
        <v>129589000</v>
      </c>
      <c r="F31" s="29" t="n">
        <f aca="false">IF(OR(E31=0,E$221=0),0,E31/E$221)*100</f>
        <v>4.03207930620478</v>
      </c>
      <c r="G31" s="25" t="n">
        <f aca="false">+[8]ING!G31+[9]ING!G31+[10]ING!G31+[11]ING!G31+[12]ING!G31+[13]ING!G31+[14]ING!G31</f>
        <v>0</v>
      </c>
      <c r="H31" s="33" t="n">
        <f aca="false">SUM([1]ING!H31+[2]ING!H31+[3]ING!H31+[4]ING!H31+[5]ING!H31+[6]ING!H31+[7]ING!H31)</f>
        <v>123246118.605</v>
      </c>
      <c r="I31" s="29" t="n">
        <f aca="false">IF(OR(H31=0,E31=0),0,H31/E31)*100</f>
        <v>95.1053859548264</v>
      </c>
      <c r="J31" s="30" t="n">
        <f aca="false">SUM(E31-H31)</f>
        <v>6342881.395</v>
      </c>
    </row>
    <row r="32" customFormat="false" ht="12.75" hidden="false" customHeight="false" outlineLevel="0" collapsed="false">
      <c r="A32" s="26" t="s">
        <v>69</v>
      </c>
      <c r="B32" s="27" t="s">
        <v>70</v>
      </c>
      <c r="C32" s="33" t="n">
        <f aca="false">SUM([1]ING!C32+[2]ING!C32+[3]ING!C32+[4]ING!C32+[5]ING!C32+[6]ING!C32+[7]ING!C32)</f>
        <v>156429000</v>
      </c>
      <c r="D32" s="33" t="n">
        <f aca="false">SUM([1]ING!D32+[2]ING!D32+[3]ING!D32+[4]ING!D32+[5]ING!D32+[6]ING!D32+[7]ING!D32)</f>
        <v>13146000</v>
      </c>
      <c r="E32" s="28" t="n">
        <f aca="false">SUM(C32:D32)</f>
        <v>169575000</v>
      </c>
      <c r="F32" s="29" t="n">
        <f aca="false">IF(OR(E32=0,E$221=0),0,E32/E$221)*100</f>
        <v>5.27621826196418</v>
      </c>
      <c r="G32" s="25" t="n">
        <f aca="false">+[8]ING!G32+[9]ING!G32+[10]ING!G32+[11]ING!G32+[12]ING!G32+[13]ING!G32+[14]ING!G32</f>
        <v>0</v>
      </c>
      <c r="H32" s="33" t="n">
        <f aca="false">SUM([1]ING!H32+[2]ING!H32+[3]ING!H32+[4]ING!H32+[5]ING!H32+[6]ING!H32+[7]ING!H32)</f>
        <v>180772846.03</v>
      </c>
      <c r="I32" s="29" t="n">
        <f aca="false">IF(OR(H32=0,E32=0),0,H32/E32)*100</f>
        <v>106.603476945304</v>
      </c>
      <c r="J32" s="30" t="n">
        <f aca="false">SUM(E32-H32)</f>
        <v>-11197846.03</v>
      </c>
    </row>
    <row r="33" customFormat="false" ht="12.75" hidden="false" customHeight="false" outlineLevel="0" collapsed="false">
      <c r="A33" s="26" t="s">
        <v>71</v>
      </c>
      <c r="B33" s="27" t="s">
        <v>72</v>
      </c>
      <c r="C33" s="33" t="n">
        <f aca="false">SUM([1]ING!C33+[2]ING!C33+[3]ING!C33+[4]ING!C33+[5]ING!C33+[6]ING!C33+[7]ING!C33)</f>
        <v>47415000</v>
      </c>
      <c r="D33" s="33" t="n">
        <f aca="false">SUM([1]ING!D33+[2]ING!D33+[3]ING!D33+[4]ING!D33+[5]ING!D33+[6]ING!D33+[7]ING!D33)</f>
        <v>-2734000</v>
      </c>
      <c r="E33" s="28" t="n">
        <f aca="false">SUM(C33:D33)</f>
        <v>44681000</v>
      </c>
      <c r="F33" s="29" t="n">
        <f aca="false">IF(OR(E33=0,E$221=0),0,E33/E$221)*100</f>
        <v>1.39022089437017</v>
      </c>
      <c r="G33" s="25" t="n">
        <f aca="false">+[8]ING!G33+[9]ING!G33+[10]ING!G33+[11]ING!G33+[12]ING!G33+[13]ING!G33+[14]ING!G33</f>
        <v>0</v>
      </c>
      <c r="H33" s="33" t="n">
        <f aca="false">SUM([1]ING!H33+[2]ING!H33+[3]ING!H33+[4]ING!H33+[5]ING!H33+[6]ING!H33+[7]ING!H33)</f>
        <v>46663049.116</v>
      </c>
      <c r="I33" s="29" t="n">
        <f aca="false">IF(OR(H33=0,E33=0),0,H33/E33)*100</f>
        <v>104.435999901524</v>
      </c>
      <c r="J33" s="30" t="n">
        <f aca="false">SUM(E33-H33)</f>
        <v>-1982049.116</v>
      </c>
    </row>
    <row r="34" customFormat="false" ht="12.75" hidden="true" customHeight="false" outlineLevel="0" collapsed="false">
      <c r="A34" s="26" t="s">
        <v>73</v>
      </c>
      <c r="B34" s="27" t="s">
        <v>74</v>
      </c>
      <c r="C34" s="13" t="n">
        <f aca="false">SUM([1]ING!C34+[2]ING!C34+[3]ING!C34+[4]ING!C34+[5]ING!C34+[6]ING!C34+[7]ING!C34)</f>
        <v>0</v>
      </c>
      <c r="D34" s="13" t="n">
        <f aca="false">SUM([1]ING!D34+[2]ING!D34+[3]ING!D34+[4]ING!D34+[5]ING!D34+[6]ING!D34+[7]ING!D34)</f>
        <v>0</v>
      </c>
      <c r="E34" s="28" t="n">
        <f aca="false">SUM(C34:D34)</f>
        <v>0</v>
      </c>
      <c r="F34" s="29" t="n">
        <f aca="false">IF(OR(E34=0,E$221=0),0,E34/E$221)*100</f>
        <v>0</v>
      </c>
      <c r="G34" s="25" t="n">
        <f aca="false">+[8]ING!G34+[9]ING!G34+[10]ING!G34+[11]ING!G34+[12]ING!G34+[13]ING!G34+[14]ING!G34</f>
        <v>0</v>
      </c>
      <c r="H34" s="13" t="n">
        <f aca="false">SUM([1]ING!H34+[2]ING!H34+[3]ING!H34+[4]ING!H34+[5]ING!H34+[6]ING!H34+[7]ING!H34)</f>
        <v>0</v>
      </c>
      <c r="I34" s="29" t="n">
        <f aca="false">IF(OR(H34=0,E34=0),0,H34/E34)*100</f>
        <v>0</v>
      </c>
      <c r="J34" s="30" t="n">
        <f aca="false">SUM(E34-H34)</f>
        <v>0</v>
      </c>
    </row>
    <row r="35" customFormat="false" ht="12.75" hidden="true" customHeight="false" outlineLevel="0" collapsed="false">
      <c r="A35" s="31" t="s">
        <v>75</v>
      </c>
      <c r="B35" s="32" t="s">
        <v>76</v>
      </c>
      <c r="C35" s="13" t="n">
        <f aca="false">SUM([1]ING!C35+[2]ING!C35+[3]ING!C35+[4]ING!C35+[5]ING!C35+[6]ING!C35+[7]ING!C35)</f>
        <v>0</v>
      </c>
      <c r="D35" s="13" t="n">
        <f aca="false">SUM([1]ING!D35+[2]ING!D35+[3]ING!D35+[4]ING!D35+[5]ING!D35+[6]ING!D35+[7]ING!D35)</f>
        <v>0</v>
      </c>
      <c r="E35" s="20" t="n">
        <f aca="false">SUM(C35:D35)</f>
        <v>0</v>
      </c>
      <c r="F35" s="21" t="n">
        <f aca="false">IF(OR(E35=0,E$221=0),0,E35/E$221)*100</f>
        <v>0</v>
      </c>
      <c r="G35" s="25" t="n">
        <f aca="false">+[8]ING!G35+[9]ING!G35+[10]ING!G35+[11]ING!G35+[12]ING!G35+[13]ING!G35+[14]ING!G35</f>
        <v>0</v>
      </c>
      <c r="H35" s="13" t="n">
        <f aca="false">SUM([1]ING!H35+[2]ING!H35+[3]ING!H35+[4]ING!H35+[5]ING!H35+[6]ING!H35+[7]ING!H35)</f>
        <v>0</v>
      </c>
      <c r="I35" s="21" t="n">
        <f aca="false">IF(OR(H35=0,E35=0),0,H35/E35)*100</f>
        <v>0</v>
      </c>
      <c r="J35" s="23" t="n">
        <f aca="false">SUM(E35-H35)</f>
        <v>0</v>
      </c>
    </row>
    <row r="36" customFormat="false" ht="12.75" hidden="true" customHeight="false" outlineLevel="0" collapsed="false">
      <c r="A36" s="31" t="s">
        <v>77</v>
      </c>
      <c r="B36" s="32" t="s">
        <v>78</v>
      </c>
      <c r="C36" s="13" t="n">
        <f aca="false">SUM([1]ING!C36+[2]ING!C36+[3]ING!C36+[4]ING!C36+[5]ING!C36+[6]ING!C36+[7]ING!C36)</f>
        <v>0</v>
      </c>
      <c r="D36" s="13" t="n">
        <f aca="false">SUM([1]ING!D36+[2]ING!D36+[3]ING!D36+[4]ING!D36+[5]ING!D36+[6]ING!D36+[7]ING!D36)</f>
        <v>0</v>
      </c>
      <c r="E36" s="20" t="n">
        <f aca="false">SUM(C36:D36)</f>
        <v>0</v>
      </c>
      <c r="F36" s="21" t="n">
        <f aca="false">IF(OR(E36=0,E$221=0),0,E36/E$221)*100</f>
        <v>0</v>
      </c>
      <c r="G36" s="25" t="n">
        <f aca="false">+[8]ING!G36+[9]ING!G36+[10]ING!G36+[11]ING!G36+[12]ING!G36+[13]ING!G36+[14]ING!G36</f>
        <v>0</v>
      </c>
      <c r="H36" s="13" t="n">
        <f aca="false">SUM([1]ING!H36+[2]ING!H36+[3]ING!H36+[4]ING!H36+[5]ING!H36+[6]ING!H36+[7]ING!H36)</f>
        <v>0</v>
      </c>
      <c r="I36" s="21" t="n">
        <f aca="false">IF(OR(H36=0,E36=0),0,H36/E36)*100</f>
        <v>0</v>
      </c>
      <c r="J36" s="23" t="n">
        <f aca="false">SUM(E36-H36)</f>
        <v>0</v>
      </c>
    </row>
    <row r="37" customFormat="false" ht="12.75" hidden="true" customHeight="false" outlineLevel="0" collapsed="false">
      <c r="A37" s="26" t="s">
        <v>79</v>
      </c>
      <c r="B37" s="27" t="s">
        <v>80</v>
      </c>
      <c r="C37" s="13" t="n">
        <f aca="false">SUM([1]ING!C37+[2]ING!C37+[3]ING!C37+[4]ING!C37+[5]ING!C37+[6]ING!C37+[7]ING!C37)</f>
        <v>0</v>
      </c>
      <c r="D37" s="13" t="n">
        <f aca="false">SUM([1]ING!D37+[2]ING!D37+[3]ING!D37+[4]ING!D37+[5]ING!D37+[6]ING!D37+[7]ING!D37)</f>
        <v>0</v>
      </c>
      <c r="E37" s="28" t="n">
        <f aca="false">SUM(C37:D37)</f>
        <v>0</v>
      </c>
      <c r="F37" s="29" t="n">
        <f aca="false">IF(OR(E37=0,E$221=0),0,E37/E$221)*100</f>
        <v>0</v>
      </c>
      <c r="G37" s="25" t="n">
        <f aca="false">+[8]ING!G37+[9]ING!G37+[10]ING!G37+[11]ING!G37+[12]ING!G37+[13]ING!G37+[14]ING!G37</f>
        <v>0</v>
      </c>
      <c r="H37" s="13" t="n">
        <f aca="false">SUM([1]ING!H37+[2]ING!H37+[3]ING!H37+[4]ING!H37+[5]ING!H37+[6]ING!H37+[7]ING!H37)</f>
        <v>0</v>
      </c>
      <c r="I37" s="29" t="n">
        <f aca="false">IF(OR(H37=0,E37=0),0,H37/E37)*100</f>
        <v>0</v>
      </c>
      <c r="J37" s="30" t="n">
        <f aca="false">SUM(E37-H37)</f>
        <v>0</v>
      </c>
    </row>
    <row r="38" customFormat="false" ht="12.75" hidden="true" customHeight="false" outlineLevel="0" collapsed="false">
      <c r="A38" s="26" t="s">
        <v>81</v>
      </c>
      <c r="B38" s="27" t="s">
        <v>82</v>
      </c>
      <c r="C38" s="13" t="n">
        <f aca="false">SUM([1]ING!C38+[2]ING!C38+[3]ING!C38+[4]ING!C38+[5]ING!C38+[6]ING!C38+[7]ING!C38)</f>
        <v>0</v>
      </c>
      <c r="D38" s="13" t="n">
        <f aca="false">SUM([1]ING!D38+[2]ING!D38+[3]ING!D38+[4]ING!D38+[5]ING!D38+[6]ING!D38+[7]ING!D38)</f>
        <v>0</v>
      </c>
      <c r="E38" s="28" t="n">
        <f aca="false">SUM(C38:D38)</f>
        <v>0</v>
      </c>
      <c r="F38" s="29" t="n">
        <f aca="false">IF(OR(E38=0,E$221=0),0,E38/E$221)*100</f>
        <v>0</v>
      </c>
      <c r="G38" s="25" t="n">
        <f aca="false">+[8]ING!G38+[9]ING!G38+[10]ING!G38+[11]ING!G38+[12]ING!G38+[13]ING!G38+[14]ING!G38</f>
        <v>0</v>
      </c>
      <c r="H38" s="13" t="n">
        <f aca="false">SUM([1]ING!H38+[2]ING!H38+[3]ING!H38+[4]ING!H38+[5]ING!H38+[6]ING!H38+[7]ING!H38)</f>
        <v>0</v>
      </c>
      <c r="I38" s="29" t="n">
        <f aca="false">IF(OR(H38=0,E38=0),0,H38/E38)*100</f>
        <v>0</v>
      </c>
      <c r="J38" s="30" t="n">
        <f aca="false">SUM(E38-H38)</f>
        <v>0</v>
      </c>
    </row>
    <row r="39" customFormat="false" ht="12.75" hidden="false" customHeight="false" outlineLevel="0" collapsed="false">
      <c r="A39" s="31" t="s">
        <v>83</v>
      </c>
      <c r="B39" s="32" t="s">
        <v>84</v>
      </c>
      <c r="C39" s="13" t="n">
        <f aca="false">SUM([1]ING!C39+[2]ING!C39+[3]ING!C39+[4]ING!C39+[5]ING!C39+[6]ING!C39+[7]ING!C39)</f>
        <v>331177425.416</v>
      </c>
      <c r="D39" s="13" t="n">
        <f aca="false">SUM([1]ING!D39+[2]ING!D39+[3]ING!D39+[4]ING!D39+[5]ING!D39+[6]ING!D39+[7]ING!D39)</f>
        <v>-34383207.924</v>
      </c>
      <c r="E39" s="20" t="n">
        <f aca="false">SUM(C39:D39)</f>
        <v>296794217.492</v>
      </c>
      <c r="F39" s="21" t="n">
        <f aca="false">IF(OR(E39=0,E$221=0),0,E39/E$221)*100</f>
        <v>9.23456329280058</v>
      </c>
      <c r="G39" s="22" t="n">
        <f aca="false">+[8]ING!G39+[9]ING!G39+[10]ING!G39+[11]ING!G39+[12]ING!G39+[13]ING!G39+[14]ING!G39</f>
        <v>0</v>
      </c>
      <c r="H39" s="13" t="n">
        <f aca="false">SUM([1]ING!H39+[2]ING!H39+[3]ING!H39+[4]ING!H39+[5]ING!H39+[6]ING!H39+[7]ING!H39)</f>
        <v>269373620.993</v>
      </c>
      <c r="I39" s="21" t="n">
        <f aca="false">IF(OR(H39=0,E39=0),0,H39/E39)*100</f>
        <v>90.7610745483142</v>
      </c>
      <c r="J39" s="23" t="n">
        <f aca="false">SUM(E39-H39)</f>
        <v>27420596.499</v>
      </c>
    </row>
    <row r="40" customFormat="false" ht="12.75" hidden="false" customHeight="false" outlineLevel="0" collapsed="false">
      <c r="A40" s="26" t="s">
        <v>85</v>
      </c>
      <c r="B40" s="27" t="s">
        <v>86</v>
      </c>
      <c r="C40" s="33" t="n">
        <f aca="false">SUM([1]ING!C40+[2]ING!C40+[3]ING!C40+[4]ING!C40+[5]ING!C40+[6]ING!C40+[7]ING!C40)</f>
        <v>208514000</v>
      </c>
      <c r="D40" s="33" t="n">
        <f aca="false">SUM([1]ING!D40+[2]ING!D40+[3]ING!D40+[4]ING!D40+[5]ING!D40+[6]ING!D40+[7]ING!D40)</f>
        <v>-37277000</v>
      </c>
      <c r="E40" s="28" t="n">
        <f aca="false">SUM(C40:D40)</f>
        <v>171237000</v>
      </c>
      <c r="F40" s="29" t="n">
        <f aca="false">IF(OR(E40=0,E$221=0),0,E40/E$221)*100</f>
        <v>5.32793033480147</v>
      </c>
      <c r="G40" s="25" t="n">
        <f aca="false">+[8]ING!G40+[9]ING!G40+[10]ING!G40+[11]ING!G40+[12]ING!G40+[13]ING!G40+[14]ING!G40</f>
        <v>0</v>
      </c>
      <c r="H40" s="33" t="n">
        <f aca="false">SUM([1]ING!H40+[2]ING!H40+[3]ING!H40+[4]ING!H40+[5]ING!H40+[6]ING!H40+[7]ING!H40)</f>
        <v>164271096.045</v>
      </c>
      <c r="I40" s="29" t="n">
        <f aca="false">IF(OR(H40=0,E40=0),0,H40/E40)*100</f>
        <v>95.932010047478</v>
      </c>
      <c r="J40" s="30" t="n">
        <f aca="false">SUM(E40-H40)</f>
        <v>6965903.95500001</v>
      </c>
    </row>
    <row r="41" customFormat="false" ht="12.75" hidden="false" customHeight="false" outlineLevel="0" collapsed="false">
      <c r="A41" s="26" t="s">
        <v>87</v>
      </c>
      <c r="B41" s="27" t="s">
        <v>88</v>
      </c>
      <c r="C41" s="33" t="n">
        <f aca="false">SUM([1]ING!C41+[2]ING!C41+[3]ING!C41+[4]ING!C41+[5]ING!C41+[6]ING!C41+[7]ING!C41)</f>
        <v>11878000</v>
      </c>
      <c r="D41" s="33" t="n">
        <f aca="false">SUM([1]ING!D41+[2]ING!D41+[3]ING!D41+[4]ING!D41+[5]ING!D41+[6]ING!D41+[7]ING!D41)</f>
        <v>0</v>
      </c>
      <c r="E41" s="28" t="n">
        <f aca="false">SUM(C41:D41)</f>
        <v>11878000</v>
      </c>
      <c r="F41" s="29" t="n">
        <f aca="false">IF(OR(E41=0,E$221=0),0,E41/E$221)*100</f>
        <v>0.369576414657883</v>
      </c>
      <c r="G41" s="25" t="n">
        <f aca="false">+[8]ING!G41+[9]ING!G41+[10]ING!G41+[11]ING!G41+[12]ING!G41+[13]ING!G41+[14]ING!G41</f>
        <v>0</v>
      </c>
      <c r="H41" s="33" t="n">
        <f aca="false">SUM([1]ING!H41+[2]ING!H41+[3]ING!H41+[4]ING!H41+[5]ING!H41+[6]ING!H41+[7]ING!H41)</f>
        <v>10060511.175</v>
      </c>
      <c r="I41" s="29" t="n">
        <f aca="false">IF(OR(H41=0,E41=0),0,H41/E41)*100</f>
        <v>84.6986965398215</v>
      </c>
      <c r="J41" s="30" t="n">
        <f aca="false">SUM(E41-H41)</f>
        <v>1817488.825</v>
      </c>
    </row>
    <row r="42" customFormat="false" ht="12.75" hidden="false" customHeight="false" outlineLevel="0" collapsed="false">
      <c r="A42" s="26" t="s">
        <v>89</v>
      </c>
      <c r="B42" s="27" t="s">
        <v>90</v>
      </c>
      <c r="C42" s="33" t="n">
        <f aca="false">SUM([1]ING!C42+[2]ING!C42+[3]ING!C42+[4]ING!C42+[5]ING!C42+[6]ING!C42+[7]ING!C42)</f>
        <v>885000</v>
      </c>
      <c r="D42" s="33" t="n">
        <f aca="false">SUM([1]ING!D42+[2]ING!D42+[3]ING!D42+[4]ING!D42+[5]ING!D42+[6]ING!D42+[7]ING!D42)</f>
        <v>0</v>
      </c>
      <c r="E42" s="28" t="n">
        <f aca="false">SUM(C42:D42)</f>
        <v>885000</v>
      </c>
      <c r="F42" s="29" t="n">
        <f aca="false">IF(OR(E42=0,E$221=0),0,E42/E$221)*100</f>
        <v>0.0275362120704013</v>
      </c>
      <c r="G42" s="25" t="n">
        <f aca="false">+[8]ING!G42+[9]ING!G42+[10]ING!G42+[11]ING!G42+[12]ING!G42+[13]ING!G42+[14]ING!G42</f>
        <v>0</v>
      </c>
      <c r="H42" s="33" t="n">
        <f aca="false">SUM([1]ING!H42+[2]ING!H42+[3]ING!H42+[4]ING!H42+[5]ING!H42+[6]ING!H42+[7]ING!H42)</f>
        <v>1312605.671</v>
      </c>
      <c r="I42" s="29" t="n">
        <f aca="false">IF(OR(H42=0,E42=0),0,H42/E42)*100</f>
        <v>148.317024971751</v>
      </c>
      <c r="J42" s="30" t="n">
        <f aca="false">SUM(E42-H42)</f>
        <v>-427605.671</v>
      </c>
    </row>
    <row r="43" customFormat="false" ht="12.75" hidden="false" customHeight="false" outlineLevel="0" collapsed="false">
      <c r="A43" s="26" t="s">
        <v>91</v>
      </c>
      <c r="B43" s="27" t="s">
        <v>92</v>
      </c>
      <c r="C43" s="33" t="n">
        <f aca="false">SUM([1]ING!C43+[2]ING!C43+[3]ING!C43+[4]ING!C43+[5]ING!C43+[6]ING!C43+[7]ING!C43)</f>
        <v>65994000</v>
      </c>
      <c r="D43" s="33" t="n">
        <f aca="false">SUM([1]ING!D43+[2]ING!D43+[3]ING!D43+[4]ING!D43+[5]ING!D43+[6]ING!D43+[7]ING!D43)</f>
        <v>-10256000</v>
      </c>
      <c r="E43" s="28" t="n">
        <f aca="false">SUM(C43:D43)</f>
        <v>55738000</v>
      </c>
      <c r="F43" s="29" t="n">
        <f aca="false">IF(OR(E43=0,E$221=0),0,E43/E$221)*100</f>
        <v>1.73425241624862</v>
      </c>
      <c r="G43" s="25" t="n">
        <f aca="false">+[8]ING!G43+[9]ING!G43+[10]ING!G43+[11]ING!G43+[12]ING!G43+[13]ING!G43+[14]ING!G43</f>
        <v>0</v>
      </c>
      <c r="H43" s="33" t="n">
        <f aca="false">SUM([1]ING!H43+[2]ING!H43+[3]ING!H43+[4]ING!H43+[5]ING!H43+[6]ING!H43+[7]ING!H43)</f>
        <v>50348579.678</v>
      </c>
      <c r="I43" s="29" t="n">
        <f aca="false">IF(OR(H43=0,E43=0),0,H43/E43)*100</f>
        <v>90.3307970827802</v>
      </c>
      <c r="J43" s="30" t="n">
        <f aca="false">SUM(E43-H43)</f>
        <v>5389420.322</v>
      </c>
    </row>
    <row r="44" customFormat="false" ht="12.75" hidden="false" customHeight="false" outlineLevel="0" collapsed="false">
      <c r="A44" s="26" t="s">
        <v>93</v>
      </c>
      <c r="B44" s="27" t="s">
        <v>94</v>
      </c>
      <c r="C44" s="33" t="n">
        <f aca="false">SUM([1]ING!C44+[2]ING!C44+[3]ING!C44+[4]ING!C44+[5]ING!C44+[6]ING!C44+[7]ING!C44)</f>
        <v>128977000</v>
      </c>
      <c r="D44" s="33" t="n">
        <f aca="false">SUM([1]ING!D44+[2]ING!D44+[3]ING!D44+[4]ING!D44+[5]ING!D44+[6]ING!D44+[7]ING!D44)</f>
        <v>-26526000</v>
      </c>
      <c r="E44" s="28" t="n">
        <f aca="false">SUM(C44:D44)</f>
        <v>102451000</v>
      </c>
      <c r="F44" s="29" t="n">
        <f aca="false">IF(OR(E44=0,E$221=0),0,E44/E$221)*100</f>
        <v>3.18769769810698</v>
      </c>
      <c r="G44" s="25" t="n">
        <f aca="false">+[8]ING!G44+[9]ING!G44+[10]ING!G44+[11]ING!G44+[12]ING!G44+[13]ING!G44+[14]ING!G44</f>
        <v>0</v>
      </c>
      <c r="H44" s="33" t="n">
        <f aca="false">SUM([1]ING!H44+[2]ING!H44+[3]ING!H44+[4]ING!H44+[5]ING!H44+[6]ING!H44+[7]ING!H44)</f>
        <v>102060036.652</v>
      </c>
      <c r="I44" s="29" t="n">
        <f aca="false">IF(OR(H44=0,E44=0),0,H44/E44)*100</f>
        <v>99.618389915179</v>
      </c>
      <c r="J44" s="30" t="n">
        <f aca="false">SUM(E44-H44)</f>
        <v>390963.348000005</v>
      </c>
    </row>
    <row r="45" customFormat="false" ht="25.5" hidden="false" customHeight="false" outlineLevel="0" collapsed="false">
      <c r="A45" s="26" t="s">
        <v>95</v>
      </c>
      <c r="B45" s="27" t="s">
        <v>96</v>
      </c>
      <c r="C45" s="33" t="n">
        <f aca="false">SUM([1]ING!C45+[2]ING!C45+[3]ING!C45+[4]ING!C45+[5]ING!C45+[6]ING!C45+[7]ING!C45)</f>
        <v>200000</v>
      </c>
      <c r="D45" s="33" t="n">
        <f aca="false">SUM([1]ING!D45+[2]ING!D45+[3]ING!D45+[4]ING!D45+[5]ING!D45+[6]ING!D45+[7]ING!D45)</f>
        <v>-134000</v>
      </c>
      <c r="E45" s="28" t="n">
        <f aca="false">SUM(C45:D45)</f>
        <v>66000</v>
      </c>
      <c r="F45" s="29" t="n">
        <f aca="false">IF(OR(E45=0,E$221=0),0,E45/E$221)*100</f>
        <v>0.00205354801880959</v>
      </c>
      <c r="G45" s="25" t="n">
        <f aca="false">+[8]ING!G45+[9]ING!G45+[10]ING!G45+[11]ING!G45+[12]ING!G45+[13]ING!G45+[14]ING!G45</f>
        <v>0</v>
      </c>
      <c r="H45" s="33" t="n">
        <f aca="false">SUM([1]ING!H45+[2]ING!H45+[3]ING!H45+[4]ING!H45+[5]ING!H45+[6]ING!H45+[7]ING!H45)</f>
        <v>65430.872</v>
      </c>
      <c r="I45" s="29" t="n">
        <f aca="false">IF(OR(H45=0,E45=0),0,H45/E45)*100</f>
        <v>99.1376848484849</v>
      </c>
      <c r="J45" s="30" t="n">
        <f aca="false">SUM(E45-H45)</f>
        <v>569.127999999997</v>
      </c>
    </row>
    <row r="46" customFormat="false" ht="12.75" hidden="false" customHeight="false" outlineLevel="0" collapsed="false">
      <c r="A46" s="26" t="s">
        <v>97</v>
      </c>
      <c r="B46" s="27" t="s">
        <v>98</v>
      </c>
      <c r="C46" s="33" t="n">
        <f aca="false">SUM([1]ING!C46+[2]ING!C46+[3]ING!C46+[4]ING!C46+[5]ING!C46+[6]ING!C46+[7]ING!C46)</f>
        <v>100000</v>
      </c>
      <c r="D46" s="33" t="n">
        <f aca="false">SUM([1]ING!D46+[2]ING!D46+[3]ING!D46+[4]ING!D46+[5]ING!D46+[6]ING!D46+[7]ING!D46)</f>
        <v>-98000</v>
      </c>
      <c r="E46" s="28" t="n">
        <f aca="false">SUM(C46:D46)</f>
        <v>2000</v>
      </c>
      <c r="F46" s="29" t="n">
        <f aca="false">IF(OR(E46=0,E$221=0),0,E46/E$221)*100</f>
        <v>6.22287278427147E-005</v>
      </c>
      <c r="G46" s="25" t="n">
        <f aca="false">+[8]ING!G46+[9]ING!G46+[10]ING!G46+[11]ING!G46+[12]ING!G46+[13]ING!G46+[14]ING!G46</f>
        <v>0</v>
      </c>
      <c r="H46" s="33" t="n">
        <f aca="false">SUM([1]ING!H46+[2]ING!H46+[3]ING!H46+[4]ING!H46+[5]ING!H46+[6]ING!H46+[7]ING!H46)</f>
        <v>2468.56</v>
      </c>
      <c r="I46" s="29" t="n">
        <f aca="false">IF(OR(H46=0,E46=0),0,H46/E46)*100</f>
        <v>123.428</v>
      </c>
      <c r="J46" s="30" t="n">
        <f aca="false">SUM(E46-H46)</f>
        <v>-468.56</v>
      </c>
    </row>
    <row r="47" customFormat="false" ht="25.5" hidden="false" customHeight="false" outlineLevel="0" collapsed="false">
      <c r="A47" s="26" t="s">
        <v>99</v>
      </c>
      <c r="B47" s="27" t="s">
        <v>100</v>
      </c>
      <c r="C47" s="33" t="n">
        <f aca="false">SUM([1]ING!C47+[2]ING!C47+[3]ING!C47+[4]ING!C47+[5]ING!C47+[6]ING!C47+[7]ING!C47)</f>
        <v>100000</v>
      </c>
      <c r="D47" s="33" t="n">
        <f aca="false">SUM([1]ING!D47+[2]ING!D47+[3]ING!D47+[4]ING!D47+[5]ING!D47+[6]ING!D47+[7]ING!D47)</f>
        <v>-98000</v>
      </c>
      <c r="E47" s="28" t="n">
        <f aca="false">SUM(C47:D47)</f>
        <v>2000</v>
      </c>
      <c r="F47" s="29" t="n">
        <f aca="false">IF(OR(E47=0,E$221=0),0,E47/E$221)*100</f>
        <v>6.22287278427147E-005</v>
      </c>
      <c r="G47" s="25" t="n">
        <f aca="false">+[8]ING!G47+[9]ING!G47+[10]ING!G47+[11]ING!G47+[12]ING!G47+[13]ING!G47+[14]ING!G47</f>
        <v>0</v>
      </c>
      <c r="H47" s="33" t="n">
        <f aca="false">SUM([1]ING!H47+[2]ING!H47+[3]ING!H47+[4]ING!H47+[5]ING!H47+[6]ING!H47+[7]ING!H47)</f>
        <v>6611.02</v>
      </c>
      <c r="I47" s="29" t="n">
        <f aca="false">IF(OR(H47=0,E47=0),0,H47/E47)*100</f>
        <v>330.551</v>
      </c>
      <c r="J47" s="30" t="n">
        <f aca="false">SUM(E47-H47)</f>
        <v>-4611.02</v>
      </c>
    </row>
    <row r="48" customFormat="false" ht="12.75" hidden="false" customHeight="false" outlineLevel="0" collapsed="false">
      <c r="A48" s="26" t="s">
        <v>101</v>
      </c>
      <c r="B48" s="27" t="s">
        <v>102</v>
      </c>
      <c r="C48" s="33" t="n">
        <f aca="false">SUM([1]ING!C48+[2]ING!C48+[3]ING!C48+[4]ING!C48+[5]ING!C48+[6]ING!C48+[7]ING!C48)</f>
        <v>200000</v>
      </c>
      <c r="D48" s="33" t="n">
        <f aca="false">SUM([1]ING!D48+[2]ING!D48+[3]ING!D48+[4]ING!D48+[5]ING!D48+[6]ING!D48+[7]ING!D48)</f>
        <v>-165000</v>
      </c>
      <c r="E48" s="28" t="n">
        <f aca="false">SUM(C48:D48)</f>
        <v>35000</v>
      </c>
      <c r="F48" s="29" t="n">
        <f aca="false">IF(OR(E48=0,E$221=0),0,E48/E$221)*100</f>
        <v>0.00108900273724751</v>
      </c>
      <c r="G48" s="25" t="n">
        <f aca="false">+[8]ING!G48+[9]ING!G48+[10]ING!G48+[11]ING!G48+[12]ING!G48+[13]ING!G48+[14]ING!G48</f>
        <v>0</v>
      </c>
      <c r="H48" s="33" t="n">
        <f aca="false">SUM([1]ING!H48+[2]ING!H48+[3]ING!H48+[4]ING!H48+[5]ING!H48+[6]ING!H48+[7]ING!H48)</f>
        <v>52884.579</v>
      </c>
      <c r="I48" s="29" t="n">
        <f aca="false">IF(OR(H48=0,E48=0),0,H48/E48)*100</f>
        <v>151.098797142857</v>
      </c>
      <c r="J48" s="30" t="n">
        <f aca="false">SUM(E48-H48)</f>
        <v>-17884.579</v>
      </c>
    </row>
    <row r="49" customFormat="false" ht="12.75" hidden="true" customHeight="false" outlineLevel="0" collapsed="false">
      <c r="A49" s="26" t="s">
        <v>103</v>
      </c>
      <c r="B49" s="27" t="s">
        <v>104</v>
      </c>
      <c r="C49" s="33" t="n">
        <f aca="false">SUM([1]ING!C49+[2]ING!C49+[3]ING!C49+[4]ING!C49+[5]ING!C49+[6]ING!C49+[7]ING!C49)</f>
        <v>0</v>
      </c>
      <c r="D49" s="33" t="n">
        <f aca="false">SUM([1]ING!D49+[2]ING!D49+[3]ING!D49+[4]ING!D49+[5]ING!D49+[6]ING!D49+[7]ING!D49)</f>
        <v>0</v>
      </c>
      <c r="E49" s="28" t="n">
        <f aca="false">SUM(C49:D49)</f>
        <v>0</v>
      </c>
      <c r="F49" s="29" t="n">
        <f aca="false">IF(OR(E49=0,E$221=0),0,E49/E$221)*100</f>
        <v>0</v>
      </c>
      <c r="G49" s="25" t="n">
        <f aca="false">+[8]ING!G49+[9]ING!G49+[10]ING!G49+[11]ING!G49+[12]ING!G49+[13]ING!G49+[14]ING!G49</f>
        <v>0</v>
      </c>
      <c r="H49" s="33" t="n">
        <f aca="false">SUM([1]ING!H49+[2]ING!H49+[3]ING!H49+[4]ING!H49+[5]ING!H49+[6]ING!H49+[7]ING!H49)</f>
        <v>0</v>
      </c>
      <c r="I49" s="29" t="n">
        <f aca="false">IF(OR(H49=0,E49=0),0,H49/E49)*100</f>
        <v>0</v>
      </c>
      <c r="J49" s="30" t="n">
        <f aca="false">SUM(E49-H49)</f>
        <v>0</v>
      </c>
    </row>
    <row r="50" customFormat="false" ht="25.5" hidden="false" customHeight="false" outlineLevel="0" collapsed="false">
      <c r="A50" s="26" t="s">
        <v>105</v>
      </c>
      <c r="B50" s="27" t="s">
        <v>106</v>
      </c>
      <c r="C50" s="33" t="n">
        <f aca="false">SUM([1]ING!C50+[2]ING!C50+[3]ING!C50+[4]ING!C50+[5]ING!C50+[6]ING!C50+[7]ING!C50)</f>
        <v>180000</v>
      </c>
      <c r="D50" s="33" t="n">
        <f aca="false">SUM([1]ING!D50+[2]ING!D50+[3]ING!D50+[4]ING!D50+[5]ING!D50+[6]ING!D50+[7]ING!D50)</f>
        <v>0</v>
      </c>
      <c r="E50" s="28" t="n">
        <f aca="false">SUM(C50:D50)</f>
        <v>180000</v>
      </c>
      <c r="F50" s="29" t="n">
        <f aca="false">IF(OR(E50=0,E$221=0),0,E50/E$221)*100</f>
        <v>0.00560058550584433</v>
      </c>
      <c r="G50" s="25" t="n">
        <f aca="false">+[8]ING!G50+[9]ING!G50+[10]ING!G50+[11]ING!G50+[12]ING!G50+[13]ING!G50+[14]ING!G50</f>
        <v>0</v>
      </c>
      <c r="H50" s="33" t="n">
        <f aca="false">SUM([1]ING!H50+[2]ING!H50+[3]ING!H50+[4]ING!H50+[5]ING!H50+[6]ING!H50+[7]ING!H50)</f>
        <v>361967.838</v>
      </c>
      <c r="I50" s="29" t="n">
        <f aca="false">IF(OR(H50=0,E50=0),0,H50/E50)*100</f>
        <v>201.093243333333</v>
      </c>
      <c r="J50" s="30" t="n">
        <f aca="false">SUM(E50-H50)</f>
        <v>-181967.838</v>
      </c>
    </row>
    <row r="51" customFormat="false" ht="12.75" hidden="true" customHeight="false" outlineLevel="0" collapsed="false">
      <c r="A51" s="26" t="s">
        <v>107</v>
      </c>
      <c r="B51" s="27" t="s">
        <v>108</v>
      </c>
      <c r="C51" s="33" t="n">
        <f aca="false">SUM([1]ING!C51+[2]ING!C51+[3]ING!C51+[4]ING!C51+[5]ING!C51+[6]ING!C51+[7]ING!C51)</f>
        <v>0</v>
      </c>
      <c r="D51" s="33" t="n">
        <f aca="false">SUM([1]ING!D51+[2]ING!D51+[3]ING!D51+[4]ING!D51+[5]ING!D51+[6]ING!D51+[7]ING!D51)</f>
        <v>0</v>
      </c>
      <c r="E51" s="28" t="n">
        <f aca="false">SUM(C51:D51)</f>
        <v>0</v>
      </c>
      <c r="F51" s="29" t="n">
        <f aca="false">IF(OR(E51=0,E$221=0),0,E51/E$221)*100</f>
        <v>0</v>
      </c>
      <c r="G51" s="25" t="n">
        <f aca="false">+[8]ING!G51+[9]ING!G51+[10]ING!G51+[11]ING!G51+[12]ING!G51+[13]ING!G51+[14]ING!G51</f>
        <v>0</v>
      </c>
      <c r="H51" s="33" t="n">
        <f aca="false">SUM([1]ING!H51+[2]ING!H51+[3]ING!H51+[4]ING!H51+[5]ING!H51+[6]ING!H51+[7]ING!H51)</f>
        <v>0</v>
      </c>
      <c r="I51" s="29" t="n">
        <f aca="false">IF(OR(H51=0,E51=0),0,H51/E51)*100</f>
        <v>0</v>
      </c>
      <c r="J51" s="30" t="n">
        <f aca="false">SUM(E51-H51)</f>
        <v>0</v>
      </c>
    </row>
    <row r="52" customFormat="false" ht="12.75" hidden="true" customHeight="false" outlineLevel="0" collapsed="false">
      <c r="A52" s="26" t="s">
        <v>109</v>
      </c>
      <c r="B52" s="27" t="s">
        <v>110</v>
      </c>
      <c r="C52" s="33" t="n">
        <f aca="false">SUM([1]ING!C52+[2]ING!C52+[3]ING!C52+[4]ING!C52+[5]ING!C52+[6]ING!C52+[7]ING!C52)</f>
        <v>0</v>
      </c>
      <c r="D52" s="33" t="n">
        <f aca="false">SUM([1]ING!D52+[2]ING!D52+[3]ING!D52+[4]ING!D52+[5]ING!D52+[6]ING!D52+[7]ING!D52)</f>
        <v>0</v>
      </c>
      <c r="E52" s="28" t="n">
        <f aca="false">SUM(C52:D52)</f>
        <v>0</v>
      </c>
      <c r="F52" s="29" t="n">
        <f aca="false">IF(OR(E52=0,E$221=0),0,E52/E$221)*100</f>
        <v>0</v>
      </c>
      <c r="G52" s="25" t="n">
        <f aca="false">+[8]ING!G52+[9]ING!G52+[10]ING!G52+[11]ING!G52+[12]ING!G52+[13]ING!G52+[14]ING!G52</f>
        <v>0</v>
      </c>
      <c r="H52" s="33" t="n">
        <f aca="false">SUM([1]ING!H52+[2]ING!H52+[3]ING!H52+[4]ING!H52+[5]ING!H52+[6]ING!H52+[7]ING!H52)</f>
        <v>0</v>
      </c>
      <c r="I52" s="29" t="n">
        <f aca="false">IF(OR(H52=0,E52=0),0,H52/E52)*100</f>
        <v>0</v>
      </c>
      <c r="J52" s="30" t="n">
        <f aca="false">SUM(E52-H52)</f>
        <v>0</v>
      </c>
    </row>
    <row r="53" customFormat="false" ht="12.75" hidden="true" customHeight="false" outlineLevel="0" collapsed="false">
      <c r="A53" s="26" t="s">
        <v>111</v>
      </c>
      <c r="B53" s="27" t="s">
        <v>112</v>
      </c>
      <c r="C53" s="33" t="n">
        <f aca="false">SUM([1]ING!C53+[2]ING!C53+[3]ING!C53+[4]ING!C53+[5]ING!C53+[6]ING!C53+[7]ING!C53)</f>
        <v>0</v>
      </c>
      <c r="D53" s="33" t="n">
        <f aca="false">SUM([1]ING!D53+[2]ING!D53+[3]ING!D53+[4]ING!D53+[5]ING!D53+[6]ING!D53+[7]ING!D53)</f>
        <v>0</v>
      </c>
      <c r="E53" s="28" t="n">
        <f aca="false">SUM(C53:D53)</f>
        <v>0</v>
      </c>
      <c r="F53" s="29" t="n">
        <f aca="false">IF(OR(E53=0,E$221=0),0,E53/E$221)*100</f>
        <v>0</v>
      </c>
      <c r="G53" s="25" t="n">
        <f aca="false">+[8]ING!G53+[9]ING!G53+[10]ING!G53+[11]ING!G53+[12]ING!G53+[13]ING!G53+[14]ING!G53</f>
        <v>0</v>
      </c>
      <c r="H53" s="33" t="n">
        <f aca="false">SUM([1]ING!H53+[2]ING!H53+[3]ING!H53+[4]ING!H53+[5]ING!H53+[6]ING!H53+[7]ING!H53)</f>
        <v>0</v>
      </c>
      <c r="I53" s="29" t="n">
        <f aca="false">IF(OR(H53=0,E53=0),0,H53/E53)*100</f>
        <v>0</v>
      </c>
      <c r="J53" s="30" t="n">
        <f aca="false">SUM(E53-H53)</f>
        <v>0</v>
      </c>
    </row>
    <row r="54" customFormat="false" ht="12.75" hidden="true" customHeight="false" outlineLevel="0" collapsed="false">
      <c r="A54" s="26" t="s">
        <v>113</v>
      </c>
      <c r="B54" s="27" t="s">
        <v>114</v>
      </c>
      <c r="C54" s="33" t="n">
        <f aca="false">SUM([1]ING!C54+[2]ING!C54+[3]ING!C54+[4]ING!C54+[5]ING!C54+[6]ING!C54+[7]ING!C54)</f>
        <v>0</v>
      </c>
      <c r="D54" s="33" t="n">
        <f aca="false">SUM([1]ING!D54+[2]ING!D54+[3]ING!D54+[4]ING!D54+[5]ING!D54+[6]ING!D54+[7]ING!D54)</f>
        <v>0</v>
      </c>
      <c r="E54" s="28" t="n">
        <f aca="false">SUM(C54:D54)</f>
        <v>0</v>
      </c>
      <c r="F54" s="29" t="n">
        <f aca="false">IF(OR(E54=0,E$221=0),0,E54/E$221)*100</f>
        <v>0</v>
      </c>
      <c r="G54" s="25" t="n">
        <f aca="false">+[8]ING!G54+[9]ING!G54+[10]ING!G54+[11]ING!G54+[12]ING!G54+[13]ING!G54+[14]ING!G54</f>
        <v>0</v>
      </c>
      <c r="H54" s="33" t="n">
        <f aca="false">SUM([1]ING!H54+[2]ING!H54+[3]ING!H54+[4]ING!H54+[5]ING!H54+[6]ING!H54+[7]ING!H54)</f>
        <v>0</v>
      </c>
      <c r="I54" s="29" t="n">
        <f aca="false">IF(OR(H54=0,E54=0),0,H54/E54)*100</f>
        <v>0</v>
      </c>
      <c r="J54" s="30" t="n">
        <f aca="false">SUM(E54-H54)</f>
        <v>0</v>
      </c>
    </row>
    <row r="55" customFormat="false" ht="25.5" hidden="true" customHeight="false" outlineLevel="0" collapsed="false">
      <c r="A55" s="26" t="s">
        <v>115</v>
      </c>
      <c r="B55" s="27" t="s">
        <v>116</v>
      </c>
      <c r="C55" s="33" t="n">
        <f aca="false">SUM([1]ING!C55+[2]ING!C55+[3]ING!C55+[4]ING!C55+[5]ING!C55+[6]ING!C55+[7]ING!C55)</f>
        <v>0</v>
      </c>
      <c r="D55" s="33" t="n">
        <f aca="false">SUM([1]ING!D55+[2]ING!D55+[3]ING!D55+[4]ING!D55+[5]ING!D55+[6]ING!D55+[7]ING!D55)</f>
        <v>0</v>
      </c>
      <c r="E55" s="28" t="n">
        <f aca="false">SUM(C55:D55)</f>
        <v>0</v>
      </c>
      <c r="F55" s="29" t="n">
        <f aca="false">IF(OR(E55=0,E$221=0),0,E55/E$221)*100</f>
        <v>0</v>
      </c>
      <c r="G55" s="25" t="n">
        <f aca="false">+[8]ING!G55+[9]ING!G55+[10]ING!G55+[11]ING!G55+[12]ING!G55+[13]ING!G55+[14]ING!G55</f>
        <v>0</v>
      </c>
      <c r="H55" s="33" t="n">
        <f aca="false">SUM([1]ING!H55+[2]ING!H55+[3]ING!H55+[4]ING!H55+[5]ING!H55+[6]ING!H55+[7]ING!H55)</f>
        <v>0</v>
      </c>
      <c r="I55" s="29" t="n">
        <f aca="false">IF(OR(H55=0,E55=0),0,H55/E55)*100</f>
        <v>0</v>
      </c>
      <c r="J55" s="30" t="n">
        <f aca="false">SUM(E55-H55)</f>
        <v>0</v>
      </c>
    </row>
    <row r="56" customFormat="false" ht="12.75" hidden="true" customHeight="false" outlineLevel="0" collapsed="false">
      <c r="A56" s="26" t="s">
        <v>117</v>
      </c>
      <c r="B56" s="27" t="s">
        <v>118</v>
      </c>
      <c r="C56" s="33" t="n">
        <f aca="false">SUM([1]ING!C56+[2]ING!C56+[3]ING!C56+[4]ING!C56+[5]ING!C56+[6]ING!C56+[7]ING!C56)</f>
        <v>0</v>
      </c>
      <c r="D56" s="33" t="n">
        <f aca="false">SUM([1]ING!D56+[2]ING!D56+[3]ING!D56+[4]ING!D56+[5]ING!D56+[6]ING!D56+[7]ING!D56)</f>
        <v>0</v>
      </c>
      <c r="E56" s="28" t="n">
        <f aca="false">SUM(C56:D56)</f>
        <v>0</v>
      </c>
      <c r="F56" s="29" t="n">
        <f aca="false">IF(OR(E56=0,E$221=0),0,E56/E$221)*100</f>
        <v>0</v>
      </c>
      <c r="G56" s="25" t="n">
        <f aca="false">+[8]ING!G56+[9]ING!G56+[10]ING!G56+[11]ING!G56+[12]ING!G56+[13]ING!G56+[14]ING!G56</f>
        <v>0</v>
      </c>
      <c r="H56" s="33" t="n">
        <f aca="false">SUM([1]ING!H56+[2]ING!H56+[3]ING!H56+[4]ING!H56+[5]ING!H56+[6]ING!H56+[7]ING!H56)</f>
        <v>0</v>
      </c>
      <c r="I56" s="29" t="n">
        <f aca="false">IF(OR(H56=0,E56=0),0,H56/E56)*100</f>
        <v>0</v>
      </c>
      <c r="J56" s="30" t="n">
        <f aca="false">SUM(E56-H56)</f>
        <v>0</v>
      </c>
    </row>
    <row r="57" customFormat="false" ht="25.5" hidden="true" customHeight="false" outlineLevel="0" collapsed="false">
      <c r="A57" s="26" t="s">
        <v>119</v>
      </c>
      <c r="B57" s="27" t="s">
        <v>120</v>
      </c>
      <c r="C57" s="33" t="n">
        <f aca="false">SUM([1]ING!C57+[2]ING!C57+[3]ING!C57+[4]ING!C57+[5]ING!C57+[6]ING!C57+[7]ING!C57)</f>
        <v>0</v>
      </c>
      <c r="D57" s="33" t="n">
        <f aca="false">SUM([1]ING!D57+[2]ING!D57+[3]ING!D57+[4]ING!D57+[5]ING!D57+[6]ING!D57+[7]ING!D57)</f>
        <v>0</v>
      </c>
      <c r="E57" s="28" t="n">
        <f aca="false">SUM(C57:D57)</f>
        <v>0</v>
      </c>
      <c r="F57" s="29" t="n">
        <f aca="false">IF(OR(E57=0,E$221=0),0,E57/E$221)*100</f>
        <v>0</v>
      </c>
      <c r="G57" s="25" t="n">
        <f aca="false">+[8]ING!G57+[9]ING!G57+[10]ING!G57+[11]ING!G57+[12]ING!G57+[13]ING!G57+[14]ING!G57</f>
        <v>0</v>
      </c>
      <c r="H57" s="33" t="n">
        <f aca="false">SUM([1]ING!H57+[2]ING!H57+[3]ING!H57+[4]ING!H57+[5]ING!H57+[6]ING!H57+[7]ING!H57)</f>
        <v>0</v>
      </c>
      <c r="I57" s="29" t="n">
        <f aca="false">IF(OR(H57=0,E57=0),0,H57/E57)*100</f>
        <v>0</v>
      </c>
      <c r="J57" s="30" t="n">
        <f aca="false">SUM(E57-H57)</f>
        <v>0</v>
      </c>
    </row>
    <row r="58" customFormat="false" ht="12.75" hidden="true" customHeight="false" outlineLevel="0" collapsed="false">
      <c r="A58" s="26" t="s">
        <v>121</v>
      </c>
      <c r="B58" s="27" t="s">
        <v>122</v>
      </c>
      <c r="C58" s="33" t="n">
        <f aca="false">SUM([1]ING!C58+[2]ING!C58+[3]ING!C58+[4]ING!C58+[5]ING!C58+[6]ING!C58+[7]ING!C58)</f>
        <v>0</v>
      </c>
      <c r="D58" s="33" t="n">
        <f aca="false">SUM([1]ING!D58+[2]ING!D58+[3]ING!D58+[4]ING!D58+[5]ING!D58+[6]ING!D58+[7]ING!D58)</f>
        <v>0</v>
      </c>
      <c r="E58" s="28" t="n">
        <f aca="false">SUM(C58:D58)</f>
        <v>0</v>
      </c>
      <c r="F58" s="29" t="n">
        <f aca="false">IF(OR(E58=0,E$221=0),0,E58/E$221)*100</f>
        <v>0</v>
      </c>
      <c r="G58" s="25" t="n">
        <f aca="false">+[8]ING!G58+[9]ING!G58+[10]ING!G58+[11]ING!G58+[12]ING!G58+[13]ING!G58+[14]ING!G58</f>
        <v>0</v>
      </c>
      <c r="H58" s="33" t="n">
        <f aca="false">SUM([1]ING!H58+[2]ING!H58+[3]ING!H58+[4]ING!H58+[5]ING!H58+[6]ING!H58+[7]ING!H58)</f>
        <v>0</v>
      </c>
      <c r="I58" s="29" t="n">
        <f aca="false">IF(OR(H58=0,E58=0),0,H58/E58)*100</f>
        <v>0</v>
      </c>
      <c r="J58" s="30" t="n">
        <f aca="false">SUM(E58-H58)</f>
        <v>0</v>
      </c>
    </row>
    <row r="59" customFormat="false" ht="12.75" hidden="true" customHeight="false" outlineLevel="0" collapsed="false">
      <c r="A59" s="26" t="s">
        <v>123</v>
      </c>
      <c r="B59" s="27" t="s">
        <v>124</v>
      </c>
      <c r="C59" s="33" t="n">
        <f aca="false">SUM([1]ING!C59+[2]ING!C59+[3]ING!C59+[4]ING!C59+[5]ING!C59+[6]ING!C59+[7]ING!C59)</f>
        <v>0</v>
      </c>
      <c r="D59" s="33" t="n">
        <f aca="false">SUM([1]ING!D59+[2]ING!D59+[3]ING!D59+[4]ING!D59+[5]ING!D59+[6]ING!D59+[7]ING!D59)</f>
        <v>0</v>
      </c>
      <c r="E59" s="28" t="n">
        <f aca="false">SUM(C59:D59)</f>
        <v>0</v>
      </c>
      <c r="F59" s="29" t="n">
        <f aca="false">IF(OR(E59=0,E$221=0),0,E59/E$221)*100</f>
        <v>0</v>
      </c>
      <c r="G59" s="25" t="n">
        <f aca="false">+[8]ING!G59+[9]ING!G59+[10]ING!G59+[11]ING!G59+[12]ING!G59+[13]ING!G59+[14]ING!G59</f>
        <v>0</v>
      </c>
      <c r="H59" s="33" t="n">
        <f aca="false">SUM([1]ING!H59+[2]ING!H59+[3]ING!H59+[4]ING!H59+[5]ING!H59+[6]ING!H59+[7]ING!H59)</f>
        <v>0</v>
      </c>
      <c r="I59" s="29" t="n">
        <f aca="false">IF(OR(H59=0,E59=0),0,H59/E59)*100</f>
        <v>0</v>
      </c>
      <c r="J59" s="30" t="n">
        <f aca="false">SUM(E59-H59)</f>
        <v>0</v>
      </c>
    </row>
    <row r="60" customFormat="false" ht="12.75" hidden="true" customHeight="false" outlineLevel="0" collapsed="false">
      <c r="A60" s="26" t="s">
        <v>125</v>
      </c>
      <c r="B60" s="27" t="s">
        <v>126</v>
      </c>
      <c r="C60" s="33" t="n">
        <f aca="false">SUM([1]ING!C60+[2]ING!C60+[3]ING!C60+[4]ING!C60+[5]ING!C60+[6]ING!C60+[7]ING!C60)</f>
        <v>0</v>
      </c>
      <c r="D60" s="33" t="n">
        <f aca="false">SUM([1]ING!D60+[2]ING!D60+[3]ING!D60+[4]ING!D60+[5]ING!D60+[6]ING!D60+[7]ING!D60)</f>
        <v>0</v>
      </c>
      <c r="E60" s="28" t="n">
        <f aca="false">SUM(C60:D60)</f>
        <v>0</v>
      </c>
      <c r="F60" s="29" t="n">
        <f aca="false">IF(OR(E60=0,E$221=0),0,E60/E$221)*100</f>
        <v>0</v>
      </c>
      <c r="G60" s="25" t="n">
        <f aca="false">+[8]ING!G60+[9]ING!G60+[10]ING!G60+[11]ING!G60+[12]ING!G60+[13]ING!G60+[14]ING!G60</f>
        <v>0</v>
      </c>
      <c r="H60" s="33" t="n">
        <f aca="false">SUM([1]ING!H60+[2]ING!H60+[3]ING!H60+[4]ING!H60+[5]ING!H60+[6]ING!H60+[7]ING!H60)</f>
        <v>0</v>
      </c>
      <c r="I60" s="29" t="n">
        <f aca="false">IF(OR(H60=0,E60=0),0,H60/E60)*100</f>
        <v>0</v>
      </c>
      <c r="J60" s="30" t="n">
        <f aca="false">SUM(E60-H60)</f>
        <v>0</v>
      </c>
    </row>
    <row r="61" customFormat="false" ht="12.75" hidden="true" customHeight="false" outlineLevel="0" collapsed="false">
      <c r="A61" s="26" t="s">
        <v>127</v>
      </c>
      <c r="B61" s="34" t="s">
        <v>128</v>
      </c>
      <c r="C61" s="33" t="n">
        <f aca="false">SUM([1]ING!C61+[2]ING!C61+[3]ING!C61+[4]ING!C61+[5]ING!C61+[6]ING!C61+[7]ING!C61)</f>
        <v>0</v>
      </c>
      <c r="D61" s="33" t="n">
        <f aca="false">SUM([1]ING!D61+[2]ING!D61+[3]ING!D61+[4]ING!D61+[5]ING!D61+[6]ING!D61+[7]ING!D61)</f>
        <v>0</v>
      </c>
      <c r="E61" s="28" t="n">
        <f aca="false">SUM(C61:D61)</f>
        <v>0</v>
      </c>
      <c r="F61" s="29" t="n">
        <f aca="false">IF(OR(E61=0,E$221=0),0,E61/E$221)*100</f>
        <v>0</v>
      </c>
      <c r="G61" s="25" t="n">
        <f aca="false">+[8]ING!G61+[9]ING!G61+[10]ING!G61+[11]ING!G61+[12]ING!G61+[13]ING!G61+[14]ING!G61</f>
        <v>0</v>
      </c>
      <c r="H61" s="33" t="n">
        <f aca="false">SUM([1]ING!H61+[2]ING!H61+[3]ING!H61+[4]ING!H61+[5]ING!H61+[6]ING!H61+[7]ING!H61)</f>
        <v>0</v>
      </c>
      <c r="I61" s="29" t="n">
        <f aca="false">IF(OR(H61=0,E61=0),0,H61/E61)*100</f>
        <v>0</v>
      </c>
      <c r="J61" s="30" t="n">
        <f aca="false">SUM(E61-H61)</f>
        <v>0</v>
      </c>
    </row>
    <row r="62" customFormat="false" ht="12.75" hidden="true" customHeight="false" outlineLevel="0" collapsed="false">
      <c r="A62" s="26" t="s">
        <v>129</v>
      </c>
      <c r="B62" s="34" t="s">
        <v>130</v>
      </c>
      <c r="C62" s="33" t="n">
        <f aca="false">SUM([1]ING!C62+[2]ING!C62+[3]ING!C62+[4]ING!C62+[5]ING!C62+[6]ING!C62+[7]ING!C62)</f>
        <v>0</v>
      </c>
      <c r="D62" s="33" t="n">
        <f aca="false">SUM([1]ING!D62+[2]ING!D62+[3]ING!D62+[4]ING!D62+[5]ING!D62+[6]ING!D62+[7]ING!D62)</f>
        <v>0</v>
      </c>
      <c r="E62" s="28" t="n">
        <f aca="false">SUM(C62:D62)</f>
        <v>0</v>
      </c>
      <c r="F62" s="29" t="n">
        <f aca="false">IF(OR(E62=0,E$221=0),0,E62/E$221)*100</f>
        <v>0</v>
      </c>
      <c r="G62" s="25" t="n">
        <f aca="false">+[8]ING!G62+[9]ING!G62+[10]ING!G62+[11]ING!G62+[12]ING!G62+[13]ING!G62+[14]ING!G62</f>
        <v>0</v>
      </c>
      <c r="H62" s="33" t="n">
        <f aca="false">SUM([1]ING!H62+[2]ING!H62+[3]ING!H62+[4]ING!H62+[5]ING!H62+[6]ING!H62+[7]ING!H62)</f>
        <v>0</v>
      </c>
      <c r="I62" s="29" t="n">
        <f aca="false">IF(OR(H62=0,E62=0),0,H62/E62)*100</f>
        <v>0</v>
      </c>
      <c r="J62" s="30" t="n">
        <f aca="false">SUM(E62-H62)</f>
        <v>0</v>
      </c>
    </row>
    <row r="63" customFormat="false" ht="12.75" hidden="true" customHeight="false" outlineLevel="0" collapsed="false">
      <c r="A63" s="26" t="s">
        <v>131</v>
      </c>
      <c r="B63" s="34" t="s">
        <v>132</v>
      </c>
      <c r="C63" s="33" t="n">
        <f aca="false">SUM([1]ING!C63+[2]ING!C63+[3]ING!C63+[4]ING!C63+[5]ING!C63+[6]ING!C63+[7]ING!C63)</f>
        <v>0</v>
      </c>
      <c r="D63" s="33" t="n">
        <f aca="false">SUM([1]ING!D63+[2]ING!D63+[3]ING!D63+[4]ING!D63+[5]ING!D63+[6]ING!D63+[7]ING!D63)</f>
        <v>0</v>
      </c>
      <c r="E63" s="28" t="n">
        <f aca="false">SUM(C63:D63)</f>
        <v>0</v>
      </c>
      <c r="F63" s="29" t="n">
        <f aca="false">IF(OR(E63=0,E$221=0),0,E63/E$221)*100</f>
        <v>0</v>
      </c>
      <c r="G63" s="25" t="n">
        <f aca="false">+[8]ING!G63+[9]ING!G63+[10]ING!G63+[11]ING!G63+[12]ING!G63+[13]ING!G63+[14]ING!G63</f>
        <v>0</v>
      </c>
      <c r="H63" s="33" t="n">
        <f aca="false">SUM([1]ING!H63+[2]ING!H63+[3]ING!H63+[4]ING!H63+[5]ING!H63+[6]ING!H63+[7]ING!H63)</f>
        <v>0</v>
      </c>
      <c r="I63" s="29" t="n">
        <f aca="false">IF(OR(H63=0,E63=0),0,H63/E63)*100</f>
        <v>0</v>
      </c>
      <c r="J63" s="30" t="n">
        <f aca="false">SUM(E63-H63)</f>
        <v>0</v>
      </c>
    </row>
    <row r="64" customFormat="false" ht="12.75" hidden="true" customHeight="false" outlineLevel="0" collapsed="false">
      <c r="A64" s="26" t="s">
        <v>133</v>
      </c>
      <c r="B64" s="34" t="s">
        <v>134</v>
      </c>
      <c r="C64" s="33" t="n">
        <f aca="false">SUM([1]ING!C64+[2]ING!C64+[3]ING!C64+[4]ING!C64+[5]ING!C64+[6]ING!C64+[7]ING!C64)</f>
        <v>0</v>
      </c>
      <c r="D64" s="33" t="n">
        <f aca="false">SUM([1]ING!D64+[2]ING!D64+[3]ING!D64+[4]ING!D64+[5]ING!D64+[6]ING!D64+[7]ING!D64)</f>
        <v>0</v>
      </c>
      <c r="E64" s="28" t="n">
        <f aca="false">SUM(C64:D64)</f>
        <v>0</v>
      </c>
      <c r="F64" s="29" t="n">
        <f aca="false">IF(OR(E64=0,E$221=0),0,E64/E$221)*100</f>
        <v>0</v>
      </c>
      <c r="G64" s="25" t="n">
        <f aca="false">+[8]ING!G64+[9]ING!G64+[10]ING!G64+[11]ING!G64+[12]ING!G64+[13]ING!G64+[14]ING!G64</f>
        <v>0</v>
      </c>
      <c r="H64" s="33" t="n">
        <f aca="false">SUM([1]ING!H64+[2]ING!H64+[3]ING!H64+[4]ING!H64+[5]ING!H64+[6]ING!H64+[7]ING!H64)</f>
        <v>0</v>
      </c>
      <c r="I64" s="29" t="n">
        <f aca="false">IF(OR(H64=0,E64=0),0,H64/E64)*100</f>
        <v>0</v>
      </c>
      <c r="J64" s="30" t="n">
        <f aca="false">SUM(E64-H64)</f>
        <v>0</v>
      </c>
    </row>
    <row r="65" customFormat="false" ht="12.75" hidden="true" customHeight="false" outlineLevel="0" collapsed="false">
      <c r="A65" s="26" t="s">
        <v>135</v>
      </c>
      <c r="B65" s="34" t="s">
        <v>136</v>
      </c>
      <c r="C65" s="33" t="n">
        <f aca="false">SUM([1]ING!C65+[2]ING!C65+[3]ING!C65+[4]ING!C65+[5]ING!C65+[6]ING!C65+[7]ING!C65)</f>
        <v>0</v>
      </c>
      <c r="D65" s="33" t="n">
        <f aca="false">SUM([1]ING!D65+[2]ING!D65+[3]ING!D65+[4]ING!D65+[5]ING!D65+[6]ING!D65+[7]ING!D65)</f>
        <v>0</v>
      </c>
      <c r="E65" s="28" t="n">
        <f aca="false">SUM(C65:D65)</f>
        <v>0</v>
      </c>
      <c r="F65" s="29" t="n">
        <f aca="false">IF(OR(E65=0,E$221=0),0,E65/E$221)*100</f>
        <v>0</v>
      </c>
      <c r="G65" s="25" t="n">
        <f aca="false">+[8]ING!G65+[9]ING!G65+[10]ING!G65+[11]ING!G65+[12]ING!G65+[13]ING!G65+[14]ING!G65</f>
        <v>0</v>
      </c>
      <c r="H65" s="33" t="n">
        <f aca="false">SUM([1]ING!H65+[2]ING!H65+[3]ING!H65+[4]ING!H65+[5]ING!H65+[6]ING!H65+[7]ING!H65)</f>
        <v>0</v>
      </c>
      <c r="I65" s="29" t="n">
        <f aca="false">IF(OR(H65=0,E65=0),0,H65/E65)*100</f>
        <v>0</v>
      </c>
      <c r="J65" s="30" t="n">
        <f aca="false">SUM(E65-H65)</f>
        <v>0</v>
      </c>
    </row>
    <row r="66" customFormat="false" ht="12.75" hidden="true" customHeight="false" outlineLevel="0" collapsed="false">
      <c r="A66" s="26" t="s">
        <v>137</v>
      </c>
      <c r="B66" s="34" t="s">
        <v>138</v>
      </c>
      <c r="C66" s="33" t="n">
        <f aca="false">SUM([1]ING!C66+[2]ING!C66+[3]ING!C66+[4]ING!C66+[5]ING!C66+[6]ING!C66+[7]ING!C66)</f>
        <v>0</v>
      </c>
      <c r="D66" s="33" t="n">
        <f aca="false">SUM([1]ING!D66+[2]ING!D66+[3]ING!D66+[4]ING!D66+[5]ING!D66+[6]ING!D66+[7]ING!D66)</f>
        <v>0</v>
      </c>
      <c r="E66" s="28" t="n">
        <f aca="false">SUM(C66:D66)</f>
        <v>0</v>
      </c>
      <c r="F66" s="29" t="n">
        <f aca="false">IF(OR(E66=0,E$221=0),0,E66/E$221)*100</f>
        <v>0</v>
      </c>
      <c r="G66" s="25" t="n">
        <f aca="false">+[8]ING!G66+[9]ING!G66+[10]ING!G66+[11]ING!G66+[12]ING!G66+[13]ING!G66+[14]ING!G66</f>
        <v>0</v>
      </c>
      <c r="H66" s="33" t="n">
        <f aca="false">SUM([1]ING!H66+[2]ING!H66+[3]ING!H66+[4]ING!H66+[5]ING!H66+[6]ING!H66+[7]ING!H66)</f>
        <v>0</v>
      </c>
      <c r="I66" s="29" t="n">
        <f aca="false">IF(OR(H66=0,E66=0),0,H66/E66)*100</f>
        <v>0</v>
      </c>
      <c r="J66" s="30" t="n">
        <f aca="false">SUM(E66-H66)</f>
        <v>0</v>
      </c>
    </row>
    <row r="67" customFormat="false" ht="12.75" hidden="true" customHeight="false" outlineLevel="0" collapsed="false">
      <c r="A67" s="26" t="s">
        <v>139</v>
      </c>
      <c r="B67" s="34" t="s">
        <v>140</v>
      </c>
      <c r="C67" s="33" t="n">
        <f aca="false">SUM([1]ING!C67+[2]ING!C67+[3]ING!C67+[4]ING!C67+[5]ING!C67+[6]ING!C67+[7]ING!C67)</f>
        <v>0</v>
      </c>
      <c r="D67" s="33" t="n">
        <f aca="false">SUM([1]ING!D67+[2]ING!D67+[3]ING!D67+[4]ING!D67+[5]ING!D67+[6]ING!D67+[7]ING!D67)</f>
        <v>0</v>
      </c>
      <c r="E67" s="28" t="n">
        <f aca="false">SUM(C67:D67)</f>
        <v>0</v>
      </c>
      <c r="F67" s="29" t="n">
        <f aca="false">IF(OR(E67=0,E$221=0),0,E67/E$221)*100</f>
        <v>0</v>
      </c>
      <c r="G67" s="25" t="n">
        <f aca="false">+[8]ING!G67+[9]ING!G67+[10]ING!G67+[11]ING!G67+[12]ING!G67+[13]ING!G67+[14]ING!G67</f>
        <v>0</v>
      </c>
      <c r="H67" s="33" t="n">
        <f aca="false">SUM([1]ING!H67+[2]ING!H67+[3]ING!H67+[4]ING!H67+[5]ING!H67+[6]ING!H67+[7]ING!H67)</f>
        <v>0</v>
      </c>
      <c r="I67" s="29" t="n">
        <f aca="false">IF(OR(H67=0,E67=0),0,H67/E67)*100</f>
        <v>0</v>
      </c>
      <c r="J67" s="30" t="n">
        <f aca="false">SUM(E67-H67)</f>
        <v>0</v>
      </c>
    </row>
    <row r="68" customFormat="false" ht="12.75" hidden="true" customHeight="false" outlineLevel="0" collapsed="false">
      <c r="A68" s="26" t="s">
        <v>141</v>
      </c>
      <c r="B68" s="34" t="s">
        <v>142</v>
      </c>
      <c r="C68" s="33" t="n">
        <f aca="false">SUM([1]ING!C68+[2]ING!C68+[3]ING!C68+[4]ING!C68+[5]ING!C68+[6]ING!C68+[7]ING!C68)</f>
        <v>0</v>
      </c>
      <c r="D68" s="33" t="n">
        <f aca="false">SUM([1]ING!D68+[2]ING!D68+[3]ING!D68+[4]ING!D68+[5]ING!D68+[6]ING!D68+[7]ING!D68)</f>
        <v>0</v>
      </c>
      <c r="E68" s="28" t="n">
        <f aca="false">SUM(C68:D68)</f>
        <v>0</v>
      </c>
      <c r="F68" s="29" t="n">
        <f aca="false">IF(OR(E68=0,E$221=0),0,E68/E$221)*100</f>
        <v>0</v>
      </c>
      <c r="G68" s="25" t="n">
        <f aca="false">+[8]ING!G68+[9]ING!G68+[10]ING!G68+[11]ING!G68+[12]ING!G68+[13]ING!G68+[14]ING!G68</f>
        <v>0</v>
      </c>
      <c r="H68" s="33" t="n">
        <f aca="false">SUM([1]ING!H68+[2]ING!H68+[3]ING!H68+[4]ING!H68+[5]ING!H68+[6]ING!H68+[7]ING!H68)</f>
        <v>0</v>
      </c>
      <c r="I68" s="29" t="n">
        <f aca="false">IF(OR(H68=0,E68=0),0,H68/E68)*100</f>
        <v>0</v>
      </c>
      <c r="J68" s="30" t="n">
        <f aca="false">SUM(E68-H68)</f>
        <v>0</v>
      </c>
    </row>
    <row r="69" customFormat="false" ht="12.75" hidden="true" customHeight="false" outlineLevel="0" collapsed="false">
      <c r="A69" s="26" t="s">
        <v>143</v>
      </c>
      <c r="B69" s="34" t="s">
        <v>144</v>
      </c>
      <c r="C69" s="33" t="n">
        <f aca="false">SUM([1]ING!C69+[2]ING!C69+[3]ING!C69+[4]ING!C69+[5]ING!C69+[6]ING!C69+[7]ING!C69)</f>
        <v>0</v>
      </c>
      <c r="D69" s="33" t="n">
        <f aca="false">SUM([1]ING!D69+[2]ING!D69+[3]ING!D69+[4]ING!D69+[5]ING!D69+[6]ING!D69+[7]ING!D69)</f>
        <v>0</v>
      </c>
      <c r="E69" s="28" t="n">
        <f aca="false">SUM(C69:D69)</f>
        <v>0</v>
      </c>
      <c r="F69" s="29" t="n">
        <f aca="false">IF(OR(E69=0,E$221=0),0,E69/E$221)*100</f>
        <v>0</v>
      </c>
      <c r="G69" s="25" t="n">
        <f aca="false">+[8]ING!G69+[9]ING!G69+[10]ING!G69+[11]ING!G69+[12]ING!G69+[13]ING!G69+[14]ING!G69</f>
        <v>0</v>
      </c>
      <c r="H69" s="33" t="n">
        <f aca="false">SUM([1]ING!H69+[2]ING!H69+[3]ING!H69+[4]ING!H69+[5]ING!H69+[6]ING!H69+[7]ING!H69)</f>
        <v>0</v>
      </c>
      <c r="I69" s="29" t="n">
        <f aca="false">IF(OR(H69=0,E69=0),0,H69/E69)*100</f>
        <v>0</v>
      </c>
      <c r="J69" s="30" t="n">
        <f aca="false">SUM(E69-H69)</f>
        <v>0</v>
      </c>
    </row>
    <row r="70" customFormat="false" ht="12.75" hidden="true" customHeight="false" outlineLevel="0" collapsed="false">
      <c r="A70" s="26" t="s">
        <v>145</v>
      </c>
      <c r="B70" s="34" t="s">
        <v>136</v>
      </c>
      <c r="C70" s="33" t="n">
        <f aca="false">SUM([1]ING!C70+[2]ING!C70+[3]ING!C70+[4]ING!C70+[5]ING!C70+[6]ING!C70+[7]ING!C70)</f>
        <v>0</v>
      </c>
      <c r="D70" s="33" t="n">
        <f aca="false">SUM([1]ING!D70+[2]ING!D70+[3]ING!D70+[4]ING!D70+[5]ING!D70+[6]ING!D70+[7]ING!D70)</f>
        <v>0</v>
      </c>
      <c r="E70" s="28" t="n">
        <f aca="false">SUM(C70:D70)</f>
        <v>0</v>
      </c>
      <c r="F70" s="29" t="n">
        <f aca="false">IF(OR(E70=0,E$221=0),0,E70/E$221)*100</f>
        <v>0</v>
      </c>
      <c r="G70" s="25" t="n">
        <f aca="false">+[8]ING!G70+[9]ING!G70+[10]ING!G70+[11]ING!G70+[12]ING!G70+[13]ING!G70+[14]ING!G70</f>
        <v>0</v>
      </c>
      <c r="H70" s="33" t="n">
        <f aca="false">SUM([1]ING!H70+[2]ING!H70+[3]ING!H70+[4]ING!H70+[5]ING!H70+[6]ING!H70+[7]ING!H70)</f>
        <v>0</v>
      </c>
      <c r="I70" s="29" t="n">
        <f aca="false">IF(OR(H70=0,E70=0),0,H70/E70)*100</f>
        <v>0</v>
      </c>
      <c r="J70" s="30" t="n">
        <f aca="false">SUM(E70-H70)</f>
        <v>0</v>
      </c>
    </row>
    <row r="71" customFormat="false" ht="12.75" hidden="true" customHeight="false" outlineLevel="0" collapsed="false">
      <c r="A71" s="26" t="s">
        <v>146</v>
      </c>
      <c r="B71" s="34" t="s">
        <v>147</v>
      </c>
      <c r="C71" s="33" t="n">
        <f aca="false">SUM([1]ING!C71+[2]ING!C71+[3]ING!C71+[4]ING!C71+[5]ING!C71+[6]ING!C71+[7]ING!C71)</f>
        <v>0</v>
      </c>
      <c r="D71" s="33" t="n">
        <f aca="false">SUM([1]ING!D71+[2]ING!D71+[3]ING!D71+[4]ING!D71+[5]ING!D71+[6]ING!D71+[7]ING!D71)</f>
        <v>0</v>
      </c>
      <c r="E71" s="28" t="n">
        <f aca="false">SUM(C71:D71)</f>
        <v>0</v>
      </c>
      <c r="F71" s="29" t="n">
        <f aca="false">IF(OR(E71=0,E$221=0),0,E71/E$221)*100</f>
        <v>0</v>
      </c>
      <c r="G71" s="25" t="n">
        <f aca="false">+[8]ING!G71+[9]ING!G71+[10]ING!G71+[11]ING!G71+[12]ING!G71+[13]ING!G71+[14]ING!G71</f>
        <v>0</v>
      </c>
      <c r="H71" s="33" t="n">
        <f aca="false">SUM([1]ING!H71+[2]ING!H71+[3]ING!H71+[4]ING!H71+[5]ING!H71+[6]ING!H71+[7]ING!H71)</f>
        <v>0</v>
      </c>
      <c r="I71" s="29" t="n">
        <f aca="false">IF(OR(H71=0,E71=0),0,H71/E71)*100</f>
        <v>0</v>
      </c>
      <c r="J71" s="30" t="n">
        <f aca="false">SUM(E71-H71)</f>
        <v>0</v>
      </c>
    </row>
    <row r="72" customFormat="false" ht="12.75" hidden="true" customHeight="false" outlineLevel="0" collapsed="false">
      <c r="A72" s="26" t="s">
        <v>148</v>
      </c>
      <c r="B72" s="34" t="s">
        <v>149</v>
      </c>
      <c r="C72" s="33" t="n">
        <f aca="false">SUM([1]ING!C72+[2]ING!C72+[3]ING!C72+[4]ING!C72+[5]ING!C72+[6]ING!C72+[7]ING!C72)</f>
        <v>0</v>
      </c>
      <c r="D72" s="33" t="n">
        <f aca="false">SUM([1]ING!D72+[2]ING!D72+[3]ING!D72+[4]ING!D72+[5]ING!D72+[6]ING!D72+[7]ING!D72)</f>
        <v>0</v>
      </c>
      <c r="E72" s="28" t="n">
        <f aca="false">SUM(C72:D72)</f>
        <v>0</v>
      </c>
      <c r="F72" s="29" t="n">
        <f aca="false">IF(OR(E72=0,E$221=0),0,E72/E$221)*100</f>
        <v>0</v>
      </c>
      <c r="G72" s="25" t="n">
        <f aca="false">+[8]ING!G72+[9]ING!G72+[10]ING!G72+[11]ING!G72+[12]ING!G72+[13]ING!G72+[14]ING!G72</f>
        <v>0</v>
      </c>
      <c r="H72" s="33" t="n">
        <f aca="false">SUM([1]ING!H72+[2]ING!H72+[3]ING!H72+[4]ING!H72+[5]ING!H72+[6]ING!H72+[7]ING!H72)</f>
        <v>0</v>
      </c>
      <c r="I72" s="29" t="n">
        <f aca="false">IF(OR(H72=0,E72=0),0,H72/E72)*100</f>
        <v>0</v>
      </c>
      <c r="J72" s="30" t="n">
        <f aca="false">SUM(E72-H72)</f>
        <v>0</v>
      </c>
    </row>
    <row r="73" customFormat="false" ht="12.75" hidden="true" customHeight="false" outlineLevel="0" collapsed="false">
      <c r="A73" s="26" t="s">
        <v>150</v>
      </c>
      <c r="B73" s="34" t="s">
        <v>151</v>
      </c>
      <c r="C73" s="33" t="n">
        <f aca="false">SUM([1]ING!C73+[2]ING!C73+[3]ING!C73+[4]ING!C73+[5]ING!C73+[6]ING!C73+[7]ING!C73)</f>
        <v>0</v>
      </c>
      <c r="D73" s="33" t="n">
        <f aca="false">SUM([1]ING!D73+[2]ING!D73+[3]ING!D73+[4]ING!D73+[5]ING!D73+[6]ING!D73+[7]ING!D73)</f>
        <v>0</v>
      </c>
      <c r="E73" s="28" t="n">
        <f aca="false">SUM(C73:D73)</f>
        <v>0</v>
      </c>
      <c r="F73" s="29" t="n">
        <f aca="false">IF(OR(E73=0,E$221=0),0,E73/E$221)*100</f>
        <v>0</v>
      </c>
      <c r="G73" s="25" t="n">
        <f aca="false">+[8]ING!G73+[9]ING!G73+[10]ING!G73+[11]ING!G73+[12]ING!G73+[13]ING!G73+[14]ING!G73</f>
        <v>0</v>
      </c>
      <c r="H73" s="33" t="n">
        <f aca="false">SUM([1]ING!H73+[2]ING!H73+[3]ING!H73+[4]ING!H73+[5]ING!H73+[6]ING!H73+[7]ING!H73)</f>
        <v>0</v>
      </c>
      <c r="I73" s="29" t="n">
        <f aca="false">IF(OR(H73=0,E73=0),0,H73/E73)*100</f>
        <v>0</v>
      </c>
      <c r="J73" s="30" t="n">
        <f aca="false">SUM(E73-H73)</f>
        <v>0</v>
      </c>
    </row>
    <row r="74" customFormat="false" ht="12.75" hidden="true" customHeight="false" outlineLevel="0" collapsed="false">
      <c r="A74" s="26" t="s">
        <v>152</v>
      </c>
      <c r="B74" s="34" t="s">
        <v>138</v>
      </c>
      <c r="C74" s="33" t="n">
        <f aca="false">SUM([1]ING!C74+[2]ING!C74+[3]ING!C74+[4]ING!C74+[5]ING!C74+[6]ING!C74+[7]ING!C74)</f>
        <v>0</v>
      </c>
      <c r="D74" s="33" t="n">
        <f aca="false">SUM([1]ING!D74+[2]ING!D74+[3]ING!D74+[4]ING!D74+[5]ING!D74+[6]ING!D74+[7]ING!D74)</f>
        <v>0</v>
      </c>
      <c r="E74" s="28" t="n">
        <f aca="false">SUM(C74:D74)</f>
        <v>0</v>
      </c>
      <c r="F74" s="29" t="n">
        <f aca="false">IF(OR(E74=0,E$221=0),0,E74/E$221)*100</f>
        <v>0</v>
      </c>
      <c r="G74" s="25" t="n">
        <f aca="false">+[8]ING!G74+[9]ING!G74+[10]ING!G74+[11]ING!G74+[12]ING!G74+[13]ING!G74+[14]ING!G74</f>
        <v>0</v>
      </c>
      <c r="H74" s="33" t="n">
        <f aca="false">SUM([1]ING!H74+[2]ING!H74+[3]ING!H74+[4]ING!H74+[5]ING!H74+[6]ING!H74+[7]ING!H74)</f>
        <v>0</v>
      </c>
      <c r="I74" s="29" t="n">
        <f aca="false">IF(OR(H74=0,E74=0),0,H74/E74)*100</f>
        <v>0</v>
      </c>
      <c r="J74" s="30" t="n">
        <f aca="false">SUM(E74-H74)</f>
        <v>0</v>
      </c>
    </row>
    <row r="75" customFormat="false" ht="12.75" hidden="true" customHeight="false" outlineLevel="0" collapsed="false">
      <c r="A75" s="26" t="s">
        <v>153</v>
      </c>
      <c r="B75" s="34" t="s">
        <v>154</v>
      </c>
      <c r="C75" s="33" t="n">
        <f aca="false">SUM([1]ING!C75+[2]ING!C75+[3]ING!C75+[4]ING!C75+[5]ING!C75+[6]ING!C75+[7]ING!C75)</f>
        <v>0</v>
      </c>
      <c r="D75" s="33" t="n">
        <f aca="false">SUM([1]ING!D75+[2]ING!D75+[3]ING!D75+[4]ING!D75+[5]ING!D75+[6]ING!D75+[7]ING!D75)</f>
        <v>0</v>
      </c>
      <c r="E75" s="28" t="n">
        <f aca="false">SUM(C75:D75)</f>
        <v>0</v>
      </c>
      <c r="F75" s="29" t="n">
        <f aca="false">IF(OR(E75=0,E$221=0),0,E75/E$221)*100</f>
        <v>0</v>
      </c>
      <c r="G75" s="25" t="n">
        <f aca="false">+[8]ING!G75+[9]ING!G75+[10]ING!G75+[11]ING!G75+[12]ING!G75+[13]ING!G75+[14]ING!G75</f>
        <v>0</v>
      </c>
      <c r="H75" s="33" t="n">
        <f aca="false">SUM([1]ING!H75+[2]ING!H75+[3]ING!H75+[4]ING!H75+[5]ING!H75+[6]ING!H75+[7]ING!H75)</f>
        <v>0</v>
      </c>
      <c r="I75" s="29" t="n">
        <f aca="false">IF(OR(H75=0,E75=0),0,H75/E75)*100</f>
        <v>0</v>
      </c>
      <c r="J75" s="30" t="n">
        <f aca="false">SUM(E75-H75)</f>
        <v>0</v>
      </c>
    </row>
    <row r="76" customFormat="false" ht="12.75" hidden="true" customHeight="false" outlineLevel="0" collapsed="false">
      <c r="A76" s="26" t="s">
        <v>155</v>
      </c>
      <c r="B76" s="34" t="s">
        <v>136</v>
      </c>
      <c r="C76" s="33" t="n">
        <f aca="false">SUM([1]ING!C76+[2]ING!C76+[3]ING!C76+[4]ING!C76+[5]ING!C76+[6]ING!C76+[7]ING!C76)</f>
        <v>0</v>
      </c>
      <c r="D76" s="33" t="n">
        <f aca="false">SUM([1]ING!D76+[2]ING!D76+[3]ING!D76+[4]ING!D76+[5]ING!D76+[6]ING!D76+[7]ING!D76)</f>
        <v>0</v>
      </c>
      <c r="E76" s="28" t="n">
        <f aca="false">SUM(C76:D76)</f>
        <v>0</v>
      </c>
      <c r="F76" s="29" t="n">
        <f aca="false">IF(OR(E76=0,E$221=0),0,E76/E$221)*100</f>
        <v>0</v>
      </c>
      <c r="G76" s="25" t="n">
        <f aca="false">+[8]ING!G76+[9]ING!G76+[10]ING!G76+[11]ING!G76+[12]ING!G76+[13]ING!G76+[14]ING!G76</f>
        <v>0</v>
      </c>
      <c r="H76" s="33" t="n">
        <f aca="false">SUM([1]ING!H76+[2]ING!H76+[3]ING!H76+[4]ING!H76+[5]ING!H76+[6]ING!H76+[7]ING!H76)</f>
        <v>0</v>
      </c>
      <c r="I76" s="29" t="n">
        <f aca="false">IF(OR(H76=0,E76=0),0,H76/E76)*100</f>
        <v>0</v>
      </c>
      <c r="J76" s="30" t="n">
        <f aca="false">SUM(E76-H76)</f>
        <v>0</v>
      </c>
    </row>
    <row r="77" customFormat="false" ht="12.75" hidden="true" customHeight="false" outlineLevel="0" collapsed="false">
      <c r="A77" s="26" t="s">
        <v>156</v>
      </c>
      <c r="B77" s="34" t="s">
        <v>138</v>
      </c>
      <c r="C77" s="33" t="n">
        <f aca="false">SUM([1]ING!C77+[2]ING!C77+[3]ING!C77+[4]ING!C77+[5]ING!C77+[6]ING!C77+[7]ING!C77)</f>
        <v>0</v>
      </c>
      <c r="D77" s="33" t="n">
        <f aca="false">SUM([1]ING!D77+[2]ING!D77+[3]ING!D77+[4]ING!D77+[5]ING!D77+[6]ING!D77+[7]ING!D77)</f>
        <v>0</v>
      </c>
      <c r="E77" s="28" t="n">
        <f aca="false">SUM(C77:D77)</f>
        <v>0</v>
      </c>
      <c r="F77" s="29" t="n">
        <f aca="false">IF(OR(E77=0,E$221=0),0,E77/E$221)*100</f>
        <v>0</v>
      </c>
      <c r="G77" s="25" t="n">
        <f aca="false">+[8]ING!G77+[9]ING!G77+[10]ING!G77+[11]ING!G77+[12]ING!G77+[13]ING!G77+[14]ING!G77</f>
        <v>0</v>
      </c>
      <c r="H77" s="33" t="n">
        <f aca="false">SUM([1]ING!H77+[2]ING!H77+[3]ING!H77+[4]ING!H77+[5]ING!H77+[6]ING!H77+[7]ING!H77)</f>
        <v>0</v>
      </c>
      <c r="I77" s="29" t="n">
        <f aca="false">IF(OR(H77=0,E77=0),0,H77/E77)*100</f>
        <v>0</v>
      </c>
      <c r="J77" s="30" t="n">
        <f aca="false">SUM(E77-H77)</f>
        <v>0</v>
      </c>
    </row>
    <row r="78" customFormat="false" ht="12.75" hidden="true" customHeight="false" outlineLevel="0" collapsed="false">
      <c r="A78" s="26" t="s">
        <v>157</v>
      </c>
      <c r="B78" s="34" t="s">
        <v>158</v>
      </c>
      <c r="C78" s="33" t="n">
        <f aca="false">SUM([1]ING!C78+[2]ING!C78+[3]ING!C78+[4]ING!C78+[5]ING!C78+[6]ING!C78+[7]ING!C78)</f>
        <v>0</v>
      </c>
      <c r="D78" s="33" t="n">
        <f aca="false">SUM([1]ING!D78+[2]ING!D78+[3]ING!D78+[4]ING!D78+[5]ING!D78+[6]ING!D78+[7]ING!D78)</f>
        <v>0</v>
      </c>
      <c r="E78" s="28" t="n">
        <f aca="false">SUM(C78:D78)</f>
        <v>0</v>
      </c>
      <c r="F78" s="29" t="n">
        <f aca="false">IF(OR(E78=0,E$221=0),0,E78/E$221)*100</f>
        <v>0</v>
      </c>
      <c r="G78" s="25" t="n">
        <f aca="false">+[8]ING!G78+[9]ING!G78+[10]ING!G78+[11]ING!G78+[12]ING!G78+[13]ING!G78+[14]ING!G78</f>
        <v>0</v>
      </c>
      <c r="H78" s="33" t="n">
        <f aca="false">SUM([1]ING!H78+[2]ING!H78+[3]ING!H78+[4]ING!H78+[5]ING!H78+[6]ING!H78+[7]ING!H78)</f>
        <v>0</v>
      </c>
      <c r="I78" s="29" t="n">
        <f aca="false">IF(OR(H78=0,E78=0),0,H78/E78)*100</f>
        <v>0</v>
      </c>
      <c r="J78" s="30" t="n">
        <f aca="false">SUM(E78-H78)</f>
        <v>0</v>
      </c>
    </row>
    <row r="79" customFormat="false" ht="12.75" hidden="true" customHeight="false" outlineLevel="0" collapsed="false">
      <c r="A79" s="26" t="s">
        <v>159</v>
      </c>
      <c r="B79" s="34" t="s">
        <v>160</v>
      </c>
      <c r="C79" s="33" t="n">
        <f aca="false">SUM([1]ING!C79+[2]ING!C79+[3]ING!C79+[4]ING!C79+[5]ING!C79+[6]ING!C79+[7]ING!C79)</f>
        <v>0</v>
      </c>
      <c r="D79" s="33" t="n">
        <f aca="false">SUM([1]ING!D79+[2]ING!D79+[3]ING!D79+[4]ING!D79+[5]ING!D79+[6]ING!D79+[7]ING!D79)</f>
        <v>0</v>
      </c>
      <c r="E79" s="28" t="n">
        <f aca="false">SUM(C79:D79)</f>
        <v>0</v>
      </c>
      <c r="F79" s="29" t="n">
        <f aca="false">IF(OR(E79=0,E$221=0),0,E79/E$221)*100</f>
        <v>0</v>
      </c>
      <c r="G79" s="25" t="n">
        <f aca="false">+[8]ING!G79+[9]ING!G79+[10]ING!G79+[11]ING!G79+[12]ING!G79+[13]ING!G79+[14]ING!G79</f>
        <v>0</v>
      </c>
      <c r="H79" s="33" t="n">
        <f aca="false">SUM([1]ING!H79+[2]ING!H79+[3]ING!H79+[4]ING!H79+[5]ING!H79+[6]ING!H79+[7]ING!H79)</f>
        <v>0</v>
      </c>
      <c r="I79" s="29" t="n">
        <f aca="false">IF(OR(H79=0,E79=0),0,H79/E79)*100</f>
        <v>0</v>
      </c>
      <c r="J79" s="30" t="n">
        <f aca="false">SUM(E79-H79)</f>
        <v>0</v>
      </c>
    </row>
    <row r="80" customFormat="false" ht="12.75" hidden="true" customHeight="false" outlineLevel="0" collapsed="false">
      <c r="A80" s="26" t="s">
        <v>161</v>
      </c>
      <c r="B80" s="34" t="s">
        <v>138</v>
      </c>
      <c r="C80" s="33" t="n">
        <f aca="false">SUM([1]ING!C80+[2]ING!C80+[3]ING!C80+[4]ING!C80+[5]ING!C80+[6]ING!C80+[7]ING!C80)</f>
        <v>0</v>
      </c>
      <c r="D80" s="33" t="n">
        <f aca="false">SUM([1]ING!D80+[2]ING!D80+[3]ING!D80+[4]ING!D80+[5]ING!D80+[6]ING!D80+[7]ING!D80)</f>
        <v>0</v>
      </c>
      <c r="E80" s="28" t="n">
        <f aca="false">SUM(C80:D80)</f>
        <v>0</v>
      </c>
      <c r="F80" s="29" t="n">
        <f aca="false">IF(OR(E80=0,E$221=0),0,E80/E$221)*100</f>
        <v>0</v>
      </c>
      <c r="G80" s="25" t="n">
        <f aca="false">+[8]ING!G80+[9]ING!G80+[10]ING!G80+[11]ING!G80+[12]ING!G80+[13]ING!G80+[14]ING!G80</f>
        <v>0</v>
      </c>
      <c r="H80" s="33" t="n">
        <f aca="false">SUM([1]ING!H80+[2]ING!H80+[3]ING!H80+[4]ING!H80+[5]ING!H80+[6]ING!H80+[7]ING!H80)</f>
        <v>0</v>
      </c>
      <c r="I80" s="29" t="n">
        <f aca="false">IF(OR(H80=0,E80=0),0,H80/E80)*100</f>
        <v>0</v>
      </c>
      <c r="J80" s="30" t="n">
        <f aca="false">SUM(E80-H80)</f>
        <v>0</v>
      </c>
    </row>
    <row r="81" customFormat="false" ht="12.75" hidden="true" customHeight="false" outlineLevel="0" collapsed="false">
      <c r="A81" s="26" t="s">
        <v>162</v>
      </c>
      <c r="B81" s="27" t="s">
        <v>163</v>
      </c>
      <c r="C81" s="33" t="n">
        <f aca="false">SUM([1]ING!C81+[2]ING!C81+[3]ING!C81+[4]ING!C81+[5]ING!C81+[6]ING!C81+[7]ING!C81)</f>
        <v>0</v>
      </c>
      <c r="D81" s="33" t="n">
        <f aca="false">SUM([1]ING!D81+[2]ING!D81+[3]ING!D81+[4]ING!D81+[5]ING!D81+[6]ING!D81+[7]ING!D81)</f>
        <v>0</v>
      </c>
      <c r="E81" s="28" t="n">
        <f aca="false">SUM(C81:D81)</f>
        <v>0</v>
      </c>
      <c r="F81" s="29" t="n">
        <f aca="false">IF(OR(E81=0,E$221=0),0,E81/E$221)*100</f>
        <v>0</v>
      </c>
      <c r="G81" s="25" t="n">
        <f aca="false">+[8]ING!G81+[9]ING!G81+[10]ING!G81+[11]ING!G81+[12]ING!G81+[13]ING!G81+[14]ING!G81</f>
        <v>0</v>
      </c>
      <c r="H81" s="33" t="n">
        <f aca="false">SUM([1]ING!H81+[2]ING!H81+[3]ING!H81+[4]ING!H81+[5]ING!H81+[6]ING!H81+[7]ING!H81)</f>
        <v>0</v>
      </c>
      <c r="I81" s="29" t="n">
        <f aca="false">IF(OR(H81=0,E81=0),0,H81/E81)*100</f>
        <v>0</v>
      </c>
      <c r="J81" s="30" t="n">
        <f aca="false">SUM(E81-H81)</f>
        <v>0</v>
      </c>
    </row>
    <row r="82" customFormat="false" ht="12.75" hidden="true" customHeight="false" outlineLevel="0" collapsed="false">
      <c r="A82" s="26"/>
      <c r="B82" s="27"/>
      <c r="C82" s="33" t="n">
        <f aca="false">SUM([1]ING!C82+[2]ING!C82+[3]ING!C82+[4]ING!C82+[5]ING!C82+[6]ING!C82+[7]ING!C82)</f>
        <v>0</v>
      </c>
      <c r="D82" s="33" t="n">
        <f aca="false">SUM([1]ING!D82+[2]ING!D82+[3]ING!D82+[4]ING!D82+[5]ING!D82+[6]ING!D82+[7]ING!D82)</f>
        <v>0</v>
      </c>
      <c r="E82" s="28" t="n">
        <f aca="false">SUM(C82:D82)</f>
        <v>0</v>
      </c>
      <c r="F82" s="29" t="n">
        <f aca="false">IF(OR(E82=0,E$221=0),0,E82/E$221)*100</f>
        <v>0</v>
      </c>
      <c r="G82" s="25" t="n">
        <f aca="false">+[8]ING!G82+[9]ING!G82+[10]ING!G82+[11]ING!G82+[12]ING!G82+[13]ING!G82+[14]ING!G82</f>
        <v>0</v>
      </c>
      <c r="H82" s="33" t="n">
        <f aca="false">SUM([1]ING!H82+[2]ING!H82+[3]ING!H82+[4]ING!H82+[5]ING!H82+[6]ING!H82+[7]ING!H82)</f>
        <v>0</v>
      </c>
      <c r="I82" s="29" t="n">
        <f aca="false">IF(OR(H82=0,E82=0),0,H82/E82)*100</f>
        <v>0</v>
      </c>
      <c r="J82" s="30" t="n">
        <f aca="false">SUM(E82-H82)</f>
        <v>0</v>
      </c>
    </row>
    <row r="83" customFormat="false" ht="12.75" hidden="true" customHeight="false" outlineLevel="0" collapsed="false">
      <c r="A83" s="26"/>
      <c r="B83" s="27"/>
      <c r="C83" s="33" t="n">
        <f aca="false">SUM([1]ING!C83+[2]ING!C83+[3]ING!C83+[4]ING!C83+[5]ING!C83+[6]ING!C83+[7]ING!C83)</f>
        <v>0</v>
      </c>
      <c r="D83" s="33" t="n">
        <f aca="false">SUM([1]ING!D83+[2]ING!D83+[3]ING!D83+[4]ING!D83+[5]ING!D83+[6]ING!D83+[7]ING!D83)</f>
        <v>0</v>
      </c>
      <c r="E83" s="28" t="n">
        <f aca="false">SUM(C83:D83)</f>
        <v>0</v>
      </c>
      <c r="F83" s="29" t="n">
        <f aca="false">IF(OR(E83=0,E$221=0),0,E83/E$221)*100</f>
        <v>0</v>
      </c>
      <c r="G83" s="25" t="n">
        <f aca="false">+[8]ING!G83+[9]ING!G83+[10]ING!G83+[11]ING!G83+[12]ING!G83+[13]ING!G83+[14]ING!G83</f>
        <v>0</v>
      </c>
      <c r="H83" s="33" t="n">
        <f aca="false">SUM([1]ING!H83+[2]ING!H83+[3]ING!H83+[4]ING!H83+[5]ING!H83+[6]ING!H83+[7]ING!H83)</f>
        <v>0</v>
      </c>
      <c r="I83" s="29" t="n">
        <f aca="false">IF(OR(H83=0,E83=0),0,H83/E83)*100</f>
        <v>0</v>
      </c>
      <c r="J83" s="30" t="n">
        <f aca="false">SUM(E83-H83)</f>
        <v>0</v>
      </c>
    </row>
    <row r="84" customFormat="false" ht="12.75" hidden="false" customHeight="false" outlineLevel="0" collapsed="false">
      <c r="A84" s="26" t="s">
        <v>164</v>
      </c>
      <c r="B84" s="27" t="s">
        <v>165</v>
      </c>
      <c r="C84" s="33" t="n">
        <f aca="false">SUM([1]ING!C84+[2]ING!C84+[3]ING!C84+[4]ING!C84+[5]ING!C84+[6]ING!C84+[7]ING!C84)</f>
        <v>120767862</v>
      </c>
      <c r="D84" s="33" t="n">
        <f aca="false">SUM([1]ING!D84+[2]ING!D84+[3]ING!D84+[4]ING!D84+[5]ING!D84+[6]ING!D84+[7]ING!D84)</f>
        <v>-3665000</v>
      </c>
      <c r="E84" s="28" t="n">
        <f aca="false">SUM(C84:D84)</f>
        <v>117102862</v>
      </c>
      <c r="F84" s="29" t="n">
        <f aca="false">IF(OR(E84=0,E$221=0),0,E84/E$221)*100</f>
        <v>3.64358106450049</v>
      </c>
      <c r="G84" s="25" t="n">
        <f aca="false">+[8]ING!G84+[9]ING!G84+[10]ING!G84+[11]ING!G84+[12]ING!G84+[13]ING!G84+[14]ING!G84</f>
        <v>0</v>
      </c>
      <c r="H84" s="33" t="n">
        <f aca="false">SUM([1]ING!H84+[2]ING!H84+[3]ING!H84+[4]ING!H84+[5]ING!H84+[6]ING!H84+[7]ING!H84)</f>
        <v>96477975.297</v>
      </c>
      <c r="I84" s="29" t="n">
        <f aca="false">IF(OR(H84=0,E84=0),0,H84/E84)*100</f>
        <v>82.3873760634475</v>
      </c>
      <c r="J84" s="30" t="n">
        <f aca="false">SUM(E84-H84)</f>
        <v>20624886.703</v>
      </c>
    </row>
    <row r="85" customFormat="false" ht="12.75" hidden="true" customHeight="false" outlineLevel="0" collapsed="false">
      <c r="A85" s="26" t="s">
        <v>166</v>
      </c>
      <c r="B85" s="27" t="s">
        <v>167</v>
      </c>
      <c r="C85" s="33" t="n">
        <f aca="false">SUM([1]ING!C85+[2]ING!C85+[3]ING!C85+[4]ING!C85+[5]ING!C85+[6]ING!C85+[7]ING!C85)</f>
        <v>0</v>
      </c>
      <c r="D85" s="33" t="n">
        <f aca="false">SUM([1]ING!D85+[2]ING!D85+[3]ING!D85+[4]ING!D85+[5]ING!D85+[6]ING!D85+[7]ING!D85)</f>
        <v>0</v>
      </c>
      <c r="E85" s="28" t="n">
        <f aca="false">SUM(C85:D85)</f>
        <v>0</v>
      </c>
      <c r="F85" s="29" t="n">
        <f aca="false">IF(OR(E85=0,E$221=0),0,E85/E$221)*100</f>
        <v>0</v>
      </c>
      <c r="G85" s="25" t="n">
        <f aca="false">+[8]ING!G85+[9]ING!G85+[10]ING!G85+[11]ING!G85+[12]ING!G85+[13]ING!G85+[14]ING!G85</f>
        <v>0</v>
      </c>
      <c r="H85" s="33" t="n">
        <f aca="false">SUM([1]ING!H85+[2]ING!H85+[3]ING!H85+[4]ING!H85+[5]ING!H85+[6]ING!H85+[7]ING!H85)</f>
        <v>629.896</v>
      </c>
      <c r="I85" s="29" t="n">
        <f aca="false">IF(OR(H85=0,E85=0),0,H85/E85)*100</f>
        <v>0</v>
      </c>
      <c r="J85" s="30" t="n">
        <f aca="false">SUM(E85-H85)</f>
        <v>-629.896</v>
      </c>
    </row>
    <row r="86" customFormat="false" ht="12.75" hidden="false" customHeight="false" outlineLevel="0" collapsed="false">
      <c r="A86" s="26" t="s">
        <v>168</v>
      </c>
      <c r="B86" s="27" t="s">
        <v>169</v>
      </c>
      <c r="C86" s="33" t="n">
        <f aca="false">SUM([1]ING!C86+[2]ING!C86+[3]ING!C86+[4]ING!C86+[5]ING!C86+[6]ING!C86+[7]ING!C86)</f>
        <v>4050000</v>
      </c>
      <c r="D86" s="33" t="n">
        <f aca="false">SUM([1]ING!D86+[2]ING!D86+[3]ING!D86+[4]ING!D86+[5]ING!D86+[6]ING!D86+[7]ING!D86)</f>
        <v>-3170000</v>
      </c>
      <c r="E86" s="28" t="n">
        <f aca="false">SUM(C86:D86)</f>
        <v>880000</v>
      </c>
      <c r="F86" s="29" t="n">
        <f aca="false">IF(OR(E86=0,E$221=0),0,E86/E$221)*100</f>
        <v>0.0273806402507945</v>
      </c>
      <c r="G86" s="25" t="n">
        <f aca="false">+[8]ING!G86+[9]ING!G86+[10]ING!G86+[11]ING!G86+[12]ING!G86+[13]ING!G86+[14]ING!G86</f>
        <v>0</v>
      </c>
      <c r="H86" s="33" t="n">
        <f aca="false">SUM([1]ING!H86+[2]ING!H86+[3]ING!H86+[4]ING!H86+[5]ING!H86+[6]ING!H86+[7]ING!H86)</f>
        <v>870670.738</v>
      </c>
      <c r="I86" s="29" t="n">
        <f aca="false">IF(OR(H86=0,E86=0),0,H86/E86)*100</f>
        <v>98.9398565909091</v>
      </c>
      <c r="J86" s="30" t="n">
        <f aca="false">SUM(E86-H86)</f>
        <v>9329.26199999999</v>
      </c>
    </row>
    <row r="87" customFormat="false" ht="12.75" hidden="false" customHeight="false" outlineLevel="0" collapsed="false">
      <c r="A87" s="26" t="s">
        <v>170</v>
      </c>
      <c r="B87" s="27" t="s">
        <v>171</v>
      </c>
      <c r="C87" s="33" t="n">
        <f aca="false">SUM([1]ING!C87+[2]ING!C87+[3]ING!C87+[4]ING!C87+[5]ING!C87+[6]ING!C87+[7]ING!C87)</f>
        <v>500000</v>
      </c>
      <c r="D87" s="33" t="n">
        <f aca="false">SUM([1]ING!D87+[2]ING!D87+[3]ING!D87+[4]ING!D87+[5]ING!D87+[6]ING!D87+[7]ING!D87)</f>
        <v>-495000</v>
      </c>
      <c r="E87" s="28" t="n">
        <f aca="false">SUM(C87:D87)</f>
        <v>5000</v>
      </c>
      <c r="F87" s="29" t="n">
        <f aca="false">IF(OR(E87=0,E$221=0),0,E87/E$221)*100</f>
        <v>0.000155571819606787</v>
      </c>
      <c r="G87" s="25" t="n">
        <f aca="false">+[8]ING!G87+[9]ING!G87+[10]ING!G87+[11]ING!G87+[12]ING!G87+[13]ING!G87+[14]ING!G87</f>
        <v>0</v>
      </c>
      <c r="H87" s="33" t="n">
        <f aca="false">SUM([1]ING!H87+[2]ING!H87+[3]ING!H87+[4]ING!H87+[5]ING!H87+[6]ING!H87+[7]ING!H87)</f>
        <v>76278.88</v>
      </c>
      <c r="I87" s="29" t="n">
        <f aca="false">IF(OR(H87=0,E87=0),0,H87/E87)*100</f>
        <v>1525.5776</v>
      </c>
      <c r="J87" s="30" t="n">
        <f aca="false">SUM(E87-H87)</f>
        <v>-71278.88</v>
      </c>
    </row>
    <row r="88" customFormat="false" ht="12.75" hidden="false" customHeight="false" outlineLevel="0" collapsed="false">
      <c r="A88" s="26" t="s">
        <v>172</v>
      </c>
      <c r="B88" s="27" t="s">
        <v>173</v>
      </c>
      <c r="C88" s="33" t="n">
        <f aca="false">SUM([1]ING!C88+[2]ING!C88+[3]ING!C88+[4]ING!C88+[5]ING!C88+[6]ING!C88+[7]ING!C88)</f>
        <v>71879400</v>
      </c>
      <c r="D88" s="33" t="n">
        <f aca="false">SUM([1]ING!D88+[2]ING!D88+[3]ING!D88+[4]ING!D88+[5]ING!D88+[6]ING!D88+[7]ING!D88)</f>
        <v>0</v>
      </c>
      <c r="E88" s="28" t="n">
        <f aca="false">SUM(C88:D88)</f>
        <v>71879400</v>
      </c>
      <c r="F88" s="29" t="n">
        <f aca="false">IF(OR(E88=0,E$221=0),0,E88/E$221)*100</f>
        <v>2.23648181004881</v>
      </c>
      <c r="G88" s="25" t="n">
        <f aca="false">+[8]ING!G88+[9]ING!G88+[10]ING!G88+[11]ING!G88+[12]ING!G88+[13]ING!G88+[14]ING!G88</f>
        <v>0</v>
      </c>
      <c r="H88" s="33" t="n">
        <f aca="false">SUM([1]ING!H88+[2]ING!H88+[3]ING!H88+[4]ING!H88+[5]ING!H88+[6]ING!H88+[7]ING!H88)</f>
        <v>46118420.542</v>
      </c>
      <c r="I88" s="29" t="n">
        <f aca="false">IF(OR(H88=0,E88=0),0,H88/E88)*100</f>
        <v>64.1608312562431</v>
      </c>
      <c r="J88" s="30" t="n">
        <f aca="false">SUM(E88-H88)</f>
        <v>25760979.458</v>
      </c>
    </row>
    <row r="89" customFormat="false" ht="25.5" hidden="false" customHeight="false" outlineLevel="0" collapsed="false">
      <c r="A89" s="26" t="s">
        <v>174</v>
      </c>
      <c r="B89" s="27" t="s">
        <v>175</v>
      </c>
      <c r="C89" s="33" t="n">
        <f aca="false">SUM([1]ING!C89+[2]ING!C89+[3]ING!C89+[4]ING!C89+[5]ING!C89+[6]ING!C89+[7]ING!C89)</f>
        <v>42000000</v>
      </c>
      <c r="D89" s="33" t="n">
        <f aca="false">SUM([1]ING!D89+[2]ING!D89+[3]ING!D89+[4]ING!D89+[5]ING!D89+[6]ING!D89+[7]ING!D89)</f>
        <v>0</v>
      </c>
      <c r="E89" s="28" t="n">
        <f aca="false">SUM(C89:D89)</f>
        <v>42000000</v>
      </c>
      <c r="F89" s="29" t="n">
        <f aca="false">IF(OR(E89=0,E$221=0),0,E89/E$221)*100</f>
        <v>1.30680328469701</v>
      </c>
      <c r="G89" s="25" t="n">
        <f aca="false">+[8]ING!G89+[9]ING!G89+[10]ING!G89+[11]ING!G89+[12]ING!G89+[13]ING!G89+[14]ING!G89</f>
        <v>0</v>
      </c>
      <c r="H89" s="33" t="n">
        <f aca="false">SUM([1]ING!H89+[2]ING!H89+[3]ING!H89+[4]ING!H89+[5]ING!H89+[6]ING!H89+[7]ING!H89)</f>
        <v>46398124.098</v>
      </c>
      <c r="I89" s="29" t="n">
        <f aca="false">IF(OR(H89=0,E89=0),0,H89/E89)*100</f>
        <v>110.471724042857</v>
      </c>
      <c r="J89" s="30" t="n">
        <f aca="false">SUM(E89-H89)</f>
        <v>-4398124.098</v>
      </c>
    </row>
    <row r="90" customFormat="false" ht="38.25" hidden="false" customHeight="false" outlineLevel="0" collapsed="false">
      <c r="A90" s="26" t="s">
        <v>176</v>
      </c>
      <c r="B90" s="27" t="s">
        <v>177</v>
      </c>
      <c r="C90" s="33" t="n">
        <f aca="false">SUM([1]ING!C90+[2]ING!C90+[3]ING!C90+[4]ING!C90+[5]ING!C90+[6]ING!C90+[7]ING!C90)</f>
        <v>33462</v>
      </c>
      <c r="D90" s="33" t="n">
        <f aca="false">SUM([1]ING!D90+[2]ING!D90+[3]ING!D90+[4]ING!D90+[5]ING!D90+[6]ING!D90+[7]ING!D90)</f>
        <v>0</v>
      </c>
      <c r="E90" s="28" t="n">
        <f aca="false">SUM(C90:D90)</f>
        <v>33462</v>
      </c>
      <c r="F90" s="29" t="n">
        <f aca="false">IF(OR(E90=0,E$221=0),0,E90/E$221)*100</f>
        <v>0.00104114884553646</v>
      </c>
      <c r="G90" s="25" t="n">
        <f aca="false">+[8]ING!G90+[9]ING!G90+[10]ING!G90+[11]ING!G90+[12]ING!G90+[13]ING!G90+[14]ING!G90</f>
        <v>0</v>
      </c>
      <c r="H90" s="33" t="n">
        <f aca="false">SUM([1]ING!H90+[2]ING!H90+[3]ING!H90+[4]ING!H90+[5]ING!H90+[6]ING!H90+[7]ING!H90)</f>
        <v>0</v>
      </c>
      <c r="I90" s="29" t="n">
        <f aca="false">IF(OR(H90=0,E90=0),0,H90/E90)*100</f>
        <v>0</v>
      </c>
      <c r="J90" s="30" t="n">
        <f aca="false">SUM(E90-H90)</f>
        <v>33462</v>
      </c>
    </row>
    <row r="91" customFormat="false" ht="12.75" hidden="false" customHeight="false" outlineLevel="0" collapsed="false">
      <c r="A91" s="26" t="s">
        <v>178</v>
      </c>
      <c r="B91" s="27" t="s">
        <v>179</v>
      </c>
      <c r="C91" s="33" t="n">
        <f aca="false">SUM([1]ING!C91+[2]ING!C91+[3]ING!C91+[4]ING!C91+[5]ING!C91+[6]ING!C91+[7]ING!C91)</f>
        <v>1880000</v>
      </c>
      <c r="D91" s="33" t="n">
        <f aca="false">SUM([1]ING!D91+[2]ING!D91+[3]ING!D91+[4]ING!D91+[5]ING!D91+[6]ING!D91+[7]ING!D91)</f>
        <v>0</v>
      </c>
      <c r="E91" s="28" t="n">
        <f aca="false">SUM(C91:D91)</f>
        <v>1880000</v>
      </c>
      <c r="F91" s="29" t="n">
        <f aca="false">IF(OR(E91=0,E$221=0),0,E91/E$221)*100</f>
        <v>0.0584950041721518</v>
      </c>
      <c r="G91" s="25" t="n">
        <f aca="false">+[8]ING!G91+[9]ING!G91+[10]ING!G91+[11]ING!G91+[12]ING!G91+[13]ING!G91+[14]ING!G91</f>
        <v>0</v>
      </c>
      <c r="H91" s="33" t="n">
        <f aca="false">SUM([1]ING!H91+[2]ING!H91+[3]ING!H91+[4]ING!H91+[5]ING!H91+[6]ING!H91+[7]ING!H91)</f>
        <v>2514857.986</v>
      </c>
      <c r="I91" s="29" t="n">
        <f aca="false">IF(OR(H91=0,E91=0),0,H91/E91)*100</f>
        <v>133.769041808511</v>
      </c>
      <c r="J91" s="30" t="n">
        <f aca="false">SUM(E91-H91)</f>
        <v>-634857.986</v>
      </c>
    </row>
    <row r="92" customFormat="false" ht="25.5" hidden="false" customHeight="false" outlineLevel="0" collapsed="false">
      <c r="A92" s="26" t="s">
        <v>180</v>
      </c>
      <c r="B92" s="27" t="s">
        <v>181</v>
      </c>
      <c r="C92" s="33" t="n">
        <f aca="false">SUM([1]ING!C92+[2]ING!C92+[3]ING!C92+[4]ING!C92+[5]ING!C92+[6]ING!C92+[7]ING!C92)</f>
        <v>5000</v>
      </c>
      <c r="D92" s="33" t="n">
        <f aca="false">SUM([1]ING!D92+[2]ING!D92+[3]ING!D92+[4]ING!D92+[5]ING!D92+[6]ING!D92+[7]ING!D92)</f>
        <v>0</v>
      </c>
      <c r="E92" s="28" t="n">
        <f aca="false">SUM(C92:D92)</f>
        <v>5000</v>
      </c>
      <c r="F92" s="29" t="n">
        <f aca="false">IF(OR(E92=0,E$221=0),0,E92/E$221)*100</f>
        <v>0.000155571819606787</v>
      </c>
      <c r="G92" s="25" t="n">
        <f aca="false">+[8]ING!G92+[9]ING!G92+[10]ING!G92+[11]ING!G92+[12]ING!G92+[13]ING!G92+[14]ING!G92</f>
        <v>0</v>
      </c>
      <c r="H92" s="33" t="n">
        <f aca="false">SUM([1]ING!H92+[2]ING!H92+[3]ING!H92+[4]ING!H92+[5]ING!H92+[6]ING!H92+[7]ING!H92)</f>
        <v>61197.157</v>
      </c>
      <c r="I92" s="29" t="n">
        <f aca="false">IF(OR(H92=0,E92=0),0,H92/E92)*100</f>
        <v>1223.94314</v>
      </c>
      <c r="J92" s="30" t="n">
        <f aca="false">SUM(E92-H92)</f>
        <v>-56197.157</v>
      </c>
    </row>
    <row r="93" customFormat="false" ht="12.75" hidden="true" customHeight="false" outlineLevel="0" collapsed="false">
      <c r="A93" s="26" t="s">
        <v>182</v>
      </c>
      <c r="B93" s="27" t="s">
        <v>183</v>
      </c>
      <c r="C93" s="33" t="n">
        <f aca="false">SUM([1]ING!C93+[2]ING!C93+[3]ING!C93+[4]ING!C93+[5]ING!C93+[6]ING!C93+[7]ING!C93)</f>
        <v>0</v>
      </c>
      <c r="D93" s="33" t="n">
        <f aca="false">SUM([1]ING!D93+[2]ING!D93+[3]ING!D93+[4]ING!D93+[5]ING!D93+[6]ING!D93+[7]ING!D93)</f>
        <v>0</v>
      </c>
      <c r="E93" s="28" t="n">
        <f aca="false">SUM(C93:D93)</f>
        <v>0</v>
      </c>
      <c r="F93" s="29" t="n">
        <f aca="false">IF(OR(E93=0,E$221=0),0,E93/E$221)*100</f>
        <v>0</v>
      </c>
      <c r="G93" s="25" t="n">
        <f aca="false">+[8]ING!G93+[9]ING!G93+[10]ING!G93+[11]ING!G93+[12]ING!G93+[13]ING!G93+[14]ING!G93</f>
        <v>0</v>
      </c>
      <c r="H93" s="33" t="n">
        <f aca="false">SUM([1]ING!H93+[2]ING!H93+[3]ING!H93+[4]ING!H93+[5]ING!H93+[6]ING!H93+[7]ING!H93)</f>
        <v>0</v>
      </c>
      <c r="I93" s="29" t="n">
        <f aca="false">IF(OR(H93=0,E93=0),0,H93/E93)*100</f>
        <v>0</v>
      </c>
      <c r="J93" s="30" t="n">
        <f aca="false">SUM(E93-H93)</f>
        <v>0</v>
      </c>
    </row>
    <row r="94" customFormat="false" ht="12.75" hidden="true" customHeight="false" outlineLevel="0" collapsed="false">
      <c r="A94" s="26" t="s">
        <v>184</v>
      </c>
      <c r="B94" s="27" t="s">
        <v>185</v>
      </c>
      <c r="C94" s="33" t="n">
        <f aca="false">SUM([1]ING!C94+[2]ING!C94+[3]ING!C94+[4]ING!C94+[5]ING!C94+[6]ING!C94+[7]ING!C94)</f>
        <v>0</v>
      </c>
      <c r="D94" s="33" t="n">
        <f aca="false">SUM([1]ING!D94+[2]ING!D94+[3]ING!D94+[4]ING!D94+[5]ING!D94+[6]ING!D94+[7]ING!D94)</f>
        <v>0</v>
      </c>
      <c r="E94" s="28" t="n">
        <f aca="false">SUM(C94:D94)</f>
        <v>0</v>
      </c>
      <c r="F94" s="29" t="n">
        <f aca="false">IF(OR(E94=0,E$221=0),0,E94/E$221)*100</f>
        <v>0</v>
      </c>
      <c r="G94" s="25" t="n">
        <f aca="false">+[8]ING!G94+[9]ING!G94+[10]ING!G94+[11]ING!G94+[12]ING!G94+[13]ING!G94+[14]ING!G94</f>
        <v>0</v>
      </c>
      <c r="H94" s="33" t="n">
        <f aca="false">SUM([1]ING!H94+[2]ING!H94+[3]ING!H94+[4]ING!H94+[5]ING!H94+[6]ING!H94+[7]ING!H94)</f>
        <v>0</v>
      </c>
      <c r="I94" s="29" t="n">
        <f aca="false">IF(OR(H94=0,E94=0),0,H94/E94)*100</f>
        <v>0</v>
      </c>
      <c r="J94" s="30" t="n">
        <f aca="false">SUM(E94-H94)</f>
        <v>0</v>
      </c>
    </row>
    <row r="95" customFormat="false" ht="12.75" hidden="true" customHeight="false" outlineLevel="0" collapsed="false">
      <c r="A95" s="26" t="s">
        <v>186</v>
      </c>
      <c r="B95" s="27" t="s">
        <v>187</v>
      </c>
      <c r="C95" s="33" t="n">
        <f aca="false">SUM([1]ING!C95+[2]ING!C95+[3]ING!C95+[4]ING!C95+[5]ING!C95+[6]ING!C95+[7]ING!C95)</f>
        <v>0</v>
      </c>
      <c r="D95" s="33" t="n">
        <f aca="false">SUM([1]ING!D95+[2]ING!D95+[3]ING!D95+[4]ING!D95+[5]ING!D95+[6]ING!D95+[7]ING!D95)</f>
        <v>0</v>
      </c>
      <c r="E95" s="28" t="n">
        <f aca="false">SUM(C95:D95)</f>
        <v>0</v>
      </c>
      <c r="F95" s="29" t="n">
        <f aca="false">IF(OR(E95=0,E$221=0),0,E95/E$221)*100</f>
        <v>0</v>
      </c>
      <c r="G95" s="25" t="n">
        <f aca="false">+[8]ING!G95+[9]ING!G95+[10]ING!G95+[11]ING!G95+[12]ING!G95+[13]ING!G95+[14]ING!G95</f>
        <v>0</v>
      </c>
      <c r="H95" s="33" t="n">
        <f aca="false">SUM([1]ING!H95+[2]ING!H95+[3]ING!H95+[4]ING!H95+[5]ING!H95+[6]ING!H95+[7]ING!H95)</f>
        <v>0</v>
      </c>
      <c r="I95" s="29" t="n">
        <f aca="false">IF(OR(H95=0,E95=0),0,H95/E95)*100</f>
        <v>0</v>
      </c>
      <c r="J95" s="30" t="n">
        <f aca="false">SUM(E95-H95)</f>
        <v>0</v>
      </c>
    </row>
    <row r="96" customFormat="false" ht="12.75" hidden="true" customHeight="false" outlineLevel="0" collapsed="false">
      <c r="A96" s="26" t="s">
        <v>188</v>
      </c>
      <c r="B96" s="27" t="s">
        <v>189</v>
      </c>
      <c r="C96" s="33" t="n">
        <f aca="false">SUM([1]ING!C96+[2]ING!C96+[3]ING!C96+[4]ING!C96+[5]ING!C96+[6]ING!C96+[7]ING!C96)</f>
        <v>0</v>
      </c>
      <c r="D96" s="33" t="n">
        <f aca="false">SUM([1]ING!D96+[2]ING!D96+[3]ING!D96+[4]ING!D96+[5]ING!D96+[6]ING!D96+[7]ING!D96)</f>
        <v>0</v>
      </c>
      <c r="E96" s="28" t="n">
        <f aca="false">SUM(C96:D96)</f>
        <v>0</v>
      </c>
      <c r="F96" s="29" t="n">
        <f aca="false">IF(OR(E96=0,E$221=0),0,E96/E$221)*100</f>
        <v>0</v>
      </c>
      <c r="G96" s="25" t="n">
        <f aca="false">+[8]ING!G96+[9]ING!G96+[10]ING!G96+[11]ING!G96+[12]ING!G96+[13]ING!G96+[14]ING!G96</f>
        <v>0</v>
      </c>
      <c r="H96" s="33" t="n">
        <f aca="false">SUM([1]ING!H96+[2]ING!H96+[3]ING!H96+[4]ING!H96+[5]ING!H96+[6]ING!H96+[7]ING!H96)</f>
        <v>0</v>
      </c>
      <c r="I96" s="29" t="n">
        <f aca="false">IF(OR(H96=0,E96=0),0,H96/E96)*100</f>
        <v>0</v>
      </c>
      <c r="J96" s="30" t="n">
        <f aca="false">SUM(E96-H96)</f>
        <v>0</v>
      </c>
    </row>
    <row r="97" customFormat="false" ht="12.75" hidden="true" customHeight="false" outlineLevel="0" collapsed="false">
      <c r="A97" s="26" t="s">
        <v>190</v>
      </c>
      <c r="B97" s="27" t="s">
        <v>191</v>
      </c>
      <c r="C97" s="33" t="n">
        <f aca="false">SUM([1]ING!C97+[2]ING!C97+[3]ING!C97+[4]ING!C97+[5]ING!C97+[6]ING!C97+[7]ING!C97)</f>
        <v>0</v>
      </c>
      <c r="D97" s="33" t="n">
        <f aca="false">SUM([1]ING!D97+[2]ING!D97+[3]ING!D97+[4]ING!D97+[5]ING!D97+[6]ING!D97+[7]ING!D97)</f>
        <v>0</v>
      </c>
      <c r="E97" s="28" t="n">
        <f aca="false">SUM(C97:D97)</f>
        <v>0</v>
      </c>
      <c r="F97" s="29" t="n">
        <f aca="false">IF(OR(E97=0,E$221=0),0,E97/E$221)*100</f>
        <v>0</v>
      </c>
      <c r="G97" s="25" t="n">
        <f aca="false">+[8]ING!G97+[9]ING!G97+[10]ING!G97+[11]ING!G97+[12]ING!G97+[13]ING!G97+[14]ING!G97</f>
        <v>0</v>
      </c>
      <c r="H97" s="33" t="n">
        <f aca="false">SUM([1]ING!H97+[2]ING!H97+[3]ING!H97+[4]ING!H97+[5]ING!H97+[6]ING!H97+[7]ING!H97)</f>
        <v>0</v>
      </c>
      <c r="I97" s="29" t="n">
        <f aca="false">IF(OR(H97=0,E97=0),0,H97/E97)*100</f>
        <v>0</v>
      </c>
      <c r="J97" s="30" t="n">
        <f aca="false">SUM(E97-H97)</f>
        <v>0</v>
      </c>
    </row>
    <row r="98" customFormat="false" ht="12.75" hidden="true" customHeight="false" outlineLevel="0" collapsed="false">
      <c r="A98" s="26" t="s">
        <v>192</v>
      </c>
      <c r="B98" s="27" t="s">
        <v>193</v>
      </c>
      <c r="C98" s="33" t="n">
        <f aca="false">SUM([1]ING!C98+[2]ING!C98+[3]ING!C98+[4]ING!C98+[5]ING!C98+[6]ING!C98+[7]ING!C98)</f>
        <v>0</v>
      </c>
      <c r="D98" s="33" t="n">
        <f aca="false">SUM([1]ING!D98+[2]ING!D98+[3]ING!D98+[4]ING!D98+[5]ING!D98+[6]ING!D98+[7]ING!D98)</f>
        <v>0</v>
      </c>
      <c r="E98" s="28" t="n">
        <f aca="false">SUM(C98:D98)</f>
        <v>0</v>
      </c>
      <c r="F98" s="29" t="n">
        <f aca="false">IF(OR(E98=0,E$221=0),0,E98/E$221)*100</f>
        <v>0</v>
      </c>
      <c r="G98" s="25" t="n">
        <f aca="false">+[8]ING!G98+[9]ING!G98+[10]ING!G98+[11]ING!G98+[12]ING!G98+[13]ING!G98+[14]ING!G98</f>
        <v>0</v>
      </c>
      <c r="H98" s="33" t="n">
        <f aca="false">SUM([1]ING!H98+[2]ING!H98+[3]ING!H98+[4]ING!H98+[5]ING!H98+[6]ING!H98+[7]ING!H98)</f>
        <v>0</v>
      </c>
      <c r="I98" s="29" t="n">
        <f aca="false">IF(OR(H98=0,E98=0),0,H98/E98)*100</f>
        <v>0</v>
      </c>
      <c r="J98" s="30" t="n">
        <f aca="false">SUM(E98-H98)</f>
        <v>0</v>
      </c>
    </row>
    <row r="99" customFormat="false" ht="12.75" hidden="true" customHeight="false" outlineLevel="0" collapsed="false">
      <c r="A99" s="26" t="s">
        <v>194</v>
      </c>
      <c r="B99" s="27" t="s">
        <v>195</v>
      </c>
      <c r="C99" s="33" t="n">
        <f aca="false">SUM([1]ING!C99+[2]ING!C99+[3]ING!C99+[4]ING!C99+[5]ING!C99+[6]ING!C99+[7]ING!C99)</f>
        <v>0</v>
      </c>
      <c r="D99" s="33" t="n">
        <f aca="false">SUM([1]ING!D99+[2]ING!D99+[3]ING!D99+[4]ING!D99+[5]ING!D99+[6]ING!D99+[7]ING!D99)</f>
        <v>0</v>
      </c>
      <c r="E99" s="28" t="n">
        <f aca="false">SUM(C99:D99)</f>
        <v>0</v>
      </c>
      <c r="F99" s="29" t="n">
        <f aca="false">IF(OR(E99=0,E$221=0),0,E99/E$221)*100</f>
        <v>0</v>
      </c>
      <c r="G99" s="25" t="n">
        <f aca="false">+[8]ING!G99+[9]ING!G99+[10]ING!G99+[11]ING!G99+[12]ING!G99+[13]ING!G99+[14]ING!G99</f>
        <v>0</v>
      </c>
      <c r="H99" s="33" t="n">
        <f aca="false">SUM([1]ING!H99+[2]ING!H99+[3]ING!H99+[4]ING!H99+[5]ING!H99+[6]ING!H99+[7]ING!H99)</f>
        <v>0</v>
      </c>
      <c r="I99" s="29" t="n">
        <f aca="false">IF(OR(H99=0,E99=0),0,H99/E99)*100</f>
        <v>0</v>
      </c>
      <c r="J99" s="30" t="n">
        <f aca="false">SUM(E99-H99)</f>
        <v>0</v>
      </c>
    </row>
    <row r="100" customFormat="false" ht="12.75" hidden="true" customHeight="false" outlineLevel="0" collapsed="false">
      <c r="A100" s="26" t="s">
        <v>196</v>
      </c>
      <c r="B100" s="27" t="s">
        <v>197</v>
      </c>
      <c r="C100" s="33" t="n">
        <f aca="false">SUM([1]ING!C100+[2]ING!C100+[3]ING!C100+[4]ING!C100+[5]ING!C100+[6]ING!C100+[7]ING!C100)</f>
        <v>0</v>
      </c>
      <c r="D100" s="33" t="n">
        <f aca="false">SUM([1]ING!D100+[2]ING!D100+[3]ING!D100+[4]ING!D100+[5]ING!D100+[6]ING!D100+[7]ING!D100)</f>
        <v>0</v>
      </c>
      <c r="E100" s="28" t="n">
        <f aca="false">SUM(C100:D100)</f>
        <v>0</v>
      </c>
      <c r="F100" s="29" t="n">
        <f aca="false">IF(OR(E100=0,E$221=0),0,E100/E$221)*100</f>
        <v>0</v>
      </c>
      <c r="G100" s="25" t="n">
        <f aca="false">+[8]ING!G100+[9]ING!G100+[10]ING!G100+[11]ING!G100+[12]ING!G100+[13]ING!G100+[14]ING!G100</f>
        <v>0</v>
      </c>
      <c r="H100" s="33" t="n">
        <f aca="false">SUM([1]ING!H100+[2]ING!H100+[3]ING!H100+[4]ING!H100+[5]ING!H100+[6]ING!H100+[7]ING!H100)</f>
        <v>0</v>
      </c>
      <c r="I100" s="29" t="n">
        <f aca="false">IF(OR(H100=0,E100=0),0,H100/E100)*100</f>
        <v>0</v>
      </c>
      <c r="J100" s="30" t="n">
        <f aca="false">SUM(E100-H100)</f>
        <v>0</v>
      </c>
    </row>
    <row r="101" customFormat="false" ht="12.75" hidden="true" customHeight="false" outlineLevel="0" collapsed="false">
      <c r="A101" s="26" t="s">
        <v>198</v>
      </c>
      <c r="B101" s="27" t="s">
        <v>199</v>
      </c>
      <c r="C101" s="33" t="n">
        <f aca="false">SUM([1]ING!C101+[2]ING!C101+[3]ING!C101+[4]ING!C101+[5]ING!C101+[6]ING!C101+[7]ING!C101)</f>
        <v>0</v>
      </c>
      <c r="D101" s="33" t="n">
        <f aca="false">SUM([1]ING!D101+[2]ING!D101+[3]ING!D101+[4]ING!D101+[5]ING!D101+[6]ING!D101+[7]ING!D101)</f>
        <v>0</v>
      </c>
      <c r="E101" s="28" t="n">
        <f aca="false">SUM(C101:D101)</f>
        <v>0</v>
      </c>
      <c r="F101" s="29" t="n">
        <f aca="false">IF(OR(E101=0,E$221=0),0,E101/E$221)*100</f>
        <v>0</v>
      </c>
      <c r="G101" s="25" t="n">
        <f aca="false">+[8]ING!G101+[9]ING!G101+[10]ING!G101+[11]ING!G101+[12]ING!G101+[13]ING!G101+[14]ING!G101</f>
        <v>0</v>
      </c>
      <c r="H101" s="33" t="n">
        <f aca="false">SUM([1]ING!H101+[2]ING!H101+[3]ING!H101+[4]ING!H101+[5]ING!H101+[6]ING!H101+[7]ING!H101)</f>
        <v>0</v>
      </c>
      <c r="I101" s="29" t="n">
        <f aca="false">IF(OR(H101=0,E101=0),0,H101/E101)*100</f>
        <v>0</v>
      </c>
      <c r="J101" s="30" t="n">
        <f aca="false">SUM(E101-H101)</f>
        <v>0</v>
      </c>
    </row>
    <row r="102" customFormat="false" ht="12.75" hidden="true" customHeight="false" outlineLevel="0" collapsed="false">
      <c r="A102" s="26" t="s">
        <v>200</v>
      </c>
      <c r="B102" s="27" t="s">
        <v>201</v>
      </c>
      <c r="C102" s="33" t="n">
        <f aca="false">SUM([1]ING!C102+[2]ING!C102+[3]ING!C102+[4]ING!C102+[5]ING!C102+[6]ING!C102+[7]ING!C102)</f>
        <v>0</v>
      </c>
      <c r="D102" s="33" t="n">
        <f aca="false">SUM([1]ING!D102+[2]ING!D102+[3]ING!D102+[4]ING!D102+[5]ING!D102+[6]ING!D102+[7]ING!D102)</f>
        <v>0</v>
      </c>
      <c r="E102" s="28" t="n">
        <f aca="false">SUM(C102:D102)</f>
        <v>0</v>
      </c>
      <c r="F102" s="29" t="n">
        <f aca="false">IF(OR(E102=0,E$221=0),0,E102/E$221)*100</f>
        <v>0</v>
      </c>
      <c r="G102" s="25" t="n">
        <f aca="false">+[8]ING!G102+[9]ING!G102+[10]ING!G102+[11]ING!G102+[12]ING!G102+[13]ING!G102+[14]ING!G102</f>
        <v>0</v>
      </c>
      <c r="H102" s="33" t="n">
        <f aca="false">SUM([1]ING!H102+[2]ING!H102+[3]ING!H102+[4]ING!H102+[5]ING!H102+[6]ING!H102+[7]ING!H102)</f>
        <v>0</v>
      </c>
      <c r="I102" s="29" t="n">
        <f aca="false">IF(OR(H102=0,E102=0),0,H102/E102)*100</f>
        <v>0</v>
      </c>
      <c r="J102" s="30" t="n">
        <f aca="false">SUM(E102-H102)</f>
        <v>0</v>
      </c>
    </row>
    <row r="103" customFormat="false" ht="12.75" hidden="false" customHeight="false" outlineLevel="0" collapsed="false">
      <c r="A103" s="26" t="s">
        <v>202</v>
      </c>
      <c r="B103" s="27" t="s">
        <v>203</v>
      </c>
      <c r="C103" s="33" t="n">
        <f aca="false">SUM([1]ING!C103+[2]ING!C103+[3]ING!C103+[4]ING!C103+[5]ING!C103+[6]ING!C103+[7]ING!C103)</f>
        <v>420000</v>
      </c>
      <c r="D103" s="33" t="n">
        <f aca="false">SUM([1]ING!D103+[2]ING!D103+[3]ING!D103+[4]ING!D103+[5]ING!D103+[6]ING!D103+[7]ING!D103)</f>
        <v>0</v>
      </c>
      <c r="E103" s="28" t="n">
        <f aca="false">SUM(C103:D103)</f>
        <v>420000</v>
      </c>
      <c r="F103" s="29" t="n">
        <f aca="false">IF(OR(E103=0,E$221=0),0,E103/E$221)*100</f>
        <v>0.0130680328469701</v>
      </c>
      <c r="G103" s="25" t="n">
        <f aca="false">+[8]ING!G103+[9]ING!G103+[10]ING!G103+[11]ING!G103+[12]ING!G103+[13]ING!G103+[14]ING!G103</f>
        <v>0</v>
      </c>
      <c r="H103" s="33" t="n">
        <f aca="false">SUM([1]ING!H103+[2]ING!H103+[3]ING!H103+[4]ING!H103+[5]ING!H103+[6]ING!H103+[7]ING!H103)</f>
        <v>437796</v>
      </c>
      <c r="I103" s="29" t="n">
        <f aca="false">IF(OR(H103=0,E103=0),0,H103/E103)*100</f>
        <v>104.237142857143</v>
      </c>
      <c r="J103" s="30" t="n">
        <f aca="false">SUM(E103-H103)</f>
        <v>-17796</v>
      </c>
    </row>
    <row r="104" customFormat="false" ht="12.75" hidden="false" customHeight="false" outlineLevel="0" collapsed="false">
      <c r="A104" s="26" t="s">
        <v>204</v>
      </c>
      <c r="B104" s="27" t="s">
        <v>205</v>
      </c>
      <c r="C104" s="33" t="n">
        <f aca="false">SUM([1]ING!C104+[2]ING!C104+[3]ING!C104+[4]ING!C104+[5]ING!C104+[6]ING!C104+[7]ING!C104)</f>
        <v>62851.68</v>
      </c>
      <c r="D104" s="33" t="n">
        <f aca="false">SUM([1]ING!D104+[2]ING!D104+[3]ING!D104+[4]ING!D104+[5]ING!D104+[6]ING!D104+[7]ING!D104)</f>
        <v>0</v>
      </c>
      <c r="E104" s="28" t="n">
        <f aca="false">SUM(C104:D104)</f>
        <v>62851.68</v>
      </c>
      <c r="F104" s="29" t="n">
        <f aca="false">IF(OR(E104=0,E$221=0),0,E104/E$221)*100</f>
        <v>0.0019555900445887</v>
      </c>
      <c r="G104" s="25" t="n">
        <f aca="false">+[8]ING!G104+[9]ING!G104+[10]ING!G104+[11]ING!G104+[12]ING!G104+[13]ING!G104+[14]ING!G104</f>
        <v>0</v>
      </c>
      <c r="H104" s="33" t="n">
        <f aca="false">SUM([1]ING!H104+[2]ING!H104+[3]ING!H104+[4]ING!H104+[5]ING!H104+[6]ING!H104+[7]ING!H104)</f>
        <v>47651.352</v>
      </c>
      <c r="I104" s="29" t="n">
        <f aca="false">IF(OR(H104=0,E104=0),0,H104/E104)*100</f>
        <v>75.8155581521449</v>
      </c>
      <c r="J104" s="30" t="n">
        <f aca="false">SUM(E104-H104)</f>
        <v>15200.328</v>
      </c>
    </row>
    <row r="105" customFormat="false" ht="12.75" hidden="true" customHeight="false" outlineLevel="0" collapsed="false">
      <c r="A105" s="26" t="s">
        <v>206</v>
      </c>
      <c r="B105" s="27" t="s">
        <v>207</v>
      </c>
      <c r="C105" s="33" t="n">
        <f aca="false">SUM([1]ING!C105+[2]ING!C105+[3]ING!C105+[4]ING!C105+[5]ING!C105+[6]ING!C105+[7]ING!C105)</f>
        <v>0</v>
      </c>
      <c r="D105" s="33" t="n">
        <f aca="false">SUM([1]ING!D105+[2]ING!D105+[3]ING!D105+[4]ING!D105+[5]ING!D105+[6]ING!D105+[7]ING!D105)</f>
        <v>0</v>
      </c>
      <c r="E105" s="28" t="n">
        <f aca="false">SUM(C105:D105)</f>
        <v>0</v>
      </c>
      <c r="F105" s="29" t="n">
        <f aca="false">IF(OR(E105=0,E$221=0),0,E105/E$221)*100</f>
        <v>0</v>
      </c>
      <c r="G105" s="25" t="n">
        <f aca="false">+[8]ING!G105+[9]ING!G105+[10]ING!G105+[11]ING!G105+[12]ING!G105+[13]ING!G105+[14]ING!G105</f>
        <v>0</v>
      </c>
      <c r="H105" s="33" t="n">
        <f aca="false">SUM([1]ING!H105+[2]ING!H105+[3]ING!H105+[4]ING!H105+[5]ING!H105+[6]ING!H105+[7]ING!H105)</f>
        <v>0</v>
      </c>
      <c r="I105" s="29" t="n">
        <f aca="false">IF(OR(H105=0,E105=0),0,H105/E105)*100</f>
        <v>0</v>
      </c>
      <c r="J105" s="30" t="n">
        <f aca="false">SUM(E105-H105)</f>
        <v>0</v>
      </c>
    </row>
    <row r="106" customFormat="false" ht="12.75" hidden="true" customHeight="false" outlineLevel="0" collapsed="false">
      <c r="A106" s="26" t="s">
        <v>208</v>
      </c>
      <c r="B106" s="27" t="s">
        <v>185</v>
      </c>
      <c r="C106" s="33" t="n">
        <f aca="false">SUM([1]ING!C106+[2]ING!C106+[3]ING!C106+[4]ING!C106+[5]ING!C106+[6]ING!C106+[7]ING!C106)</f>
        <v>0</v>
      </c>
      <c r="D106" s="33" t="n">
        <f aca="false">SUM([1]ING!D106+[2]ING!D106+[3]ING!D106+[4]ING!D106+[5]ING!D106+[6]ING!D106+[7]ING!D106)</f>
        <v>0</v>
      </c>
      <c r="E106" s="28" t="n">
        <f aca="false">SUM(C106:D106)</f>
        <v>0</v>
      </c>
      <c r="F106" s="29" t="n">
        <f aca="false">IF(OR(E106=0,E$221=0),0,E106/E$221)*100</f>
        <v>0</v>
      </c>
      <c r="G106" s="25" t="n">
        <f aca="false">+[8]ING!G106+[9]ING!G106+[10]ING!G106+[11]ING!G106+[12]ING!G106+[13]ING!G106+[14]ING!G106</f>
        <v>0</v>
      </c>
      <c r="H106" s="33" t="n">
        <f aca="false">SUM([1]ING!H106+[2]ING!H106+[3]ING!H106+[4]ING!H106+[5]ING!H106+[6]ING!H106+[7]ING!H106)</f>
        <v>0</v>
      </c>
      <c r="I106" s="29" t="n">
        <f aca="false">IF(OR(H106=0,E106=0),0,H106/E106)*100</f>
        <v>0</v>
      </c>
      <c r="J106" s="30" t="n">
        <f aca="false">SUM(E106-H106)</f>
        <v>0</v>
      </c>
    </row>
    <row r="107" customFormat="false" ht="12.75" hidden="true" customHeight="false" outlineLevel="0" collapsed="false">
      <c r="A107" s="26" t="s">
        <v>209</v>
      </c>
      <c r="B107" s="27" t="s">
        <v>187</v>
      </c>
      <c r="C107" s="33" t="n">
        <f aca="false">SUM([1]ING!C107+[2]ING!C107+[3]ING!C107+[4]ING!C107+[5]ING!C107+[6]ING!C107+[7]ING!C107)</f>
        <v>0</v>
      </c>
      <c r="D107" s="33" t="n">
        <f aca="false">SUM([1]ING!D107+[2]ING!D107+[3]ING!D107+[4]ING!D107+[5]ING!D107+[6]ING!D107+[7]ING!D107)</f>
        <v>0</v>
      </c>
      <c r="E107" s="28" t="n">
        <f aca="false">SUM(C107:D107)</f>
        <v>0</v>
      </c>
      <c r="F107" s="29" t="n">
        <f aca="false">IF(OR(E107=0,E$221=0),0,E107/E$221)*100</f>
        <v>0</v>
      </c>
      <c r="G107" s="25" t="n">
        <f aca="false">+[8]ING!G107+[9]ING!G107+[10]ING!G107+[11]ING!G107+[12]ING!G107+[13]ING!G107+[14]ING!G107</f>
        <v>0</v>
      </c>
      <c r="H107" s="33" t="n">
        <f aca="false">SUM([1]ING!H107+[2]ING!H107+[3]ING!H107+[4]ING!H107+[5]ING!H107+[6]ING!H107+[7]ING!H107)</f>
        <v>0</v>
      </c>
      <c r="I107" s="29" t="n">
        <f aca="false">IF(OR(H107=0,E107=0),0,H107/E107)*100</f>
        <v>0</v>
      </c>
      <c r="J107" s="30" t="n">
        <f aca="false">SUM(E107-H107)</f>
        <v>0</v>
      </c>
    </row>
    <row r="108" customFormat="false" ht="12.75" hidden="true" customHeight="false" outlineLevel="0" collapsed="false">
      <c r="A108" s="26" t="s">
        <v>210</v>
      </c>
      <c r="B108" s="34" t="s">
        <v>211</v>
      </c>
      <c r="C108" s="33" t="n">
        <f aca="false">SUM([1]ING!C108+[2]ING!C108+[3]ING!C108+[4]ING!C108+[5]ING!C108+[6]ING!C108+[7]ING!C108)</f>
        <v>0</v>
      </c>
      <c r="D108" s="33" t="n">
        <f aca="false">SUM([1]ING!D108+[2]ING!D108+[3]ING!D108+[4]ING!D108+[5]ING!D108+[6]ING!D108+[7]ING!D108)</f>
        <v>0</v>
      </c>
      <c r="E108" s="28" t="n">
        <f aca="false">SUM(C108:D108)</f>
        <v>0</v>
      </c>
      <c r="F108" s="29" t="n">
        <f aca="false">IF(OR(E108=0,E$221=0),0,E108/E$221)*100</f>
        <v>0</v>
      </c>
      <c r="G108" s="25" t="n">
        <f aca="false">+[8]ING!G108+[9]ING!G108+[10]ING!G108+[11]ING!G108+[12]ING!G108+[13]ING!G108+[14]ING!G108</f>
        <v>0</v>
      </c>
      <c r="H108" s="33" t="n">
        <f aca="false">SUM([1]ING!H108+[2]ING!H108+[3]ING!H108+[4]ING!H108+[5]ING!H108+[6]ING!H108+[7]ING!H108)</f>
        <v>0</v>
      </c>
      <c r="I108" s="29" t="n">
        <f aca="false">IF(OR(H108=0,E108=0),0,H108/E108)*100</f>
        <v>0</v>
      </c>
      <c r="J108" s="30" t="n">
        <f aca="false">SUM(E108-H108)</f>
        <v>0</v>
      </c>
    </row>
    <row r="109" customFormat="false" ht="12.75" hidden="true" customHeight="false" outlineLevel="0" collapsed="false">
      <c r="A109" s="26" t="s">
        <v>212</v>
      </c>
      <c r="B109" s="34" t="s">
        <v>213</v>
      </c>
      <c r="C109" s="33" t="n">
        <f aca="false">SUM([1]ING!C109+[2]ING!C109+[3]ING!C109+[4]ING!C109+[5]ING!C109+[6]ING!C109+[7]ING!C109)</f>
        <v>0</v>
      </c>
      <c r="D109" s="33" t="n">
        <f aca="false">SUM([1]ING!D109+[2]ING!D109+[3]ING!D109+[4]ING!D109+[5]ING!D109+[6]ING!D109+[7]ING!D109)</f>
        <v>0</v>
      </c>
      <c r="E109" s="28" t="n">
        <f aca="false">SUM(C109:D109)</f>
        <v>0</v>
      </c>
      <c r="F109" s="29" t="n">
        <f aca="false">IF(OR(E109=0,E$221=0),0,E109/E$221)*100</f>
        <v>0</v>
      </c>
      <c r="G109" s="25" t="n">
        <f aca="false">+[8]ING!G109+[9]ING!G109+[10]ING!G109+[11]ING!G109+[12]ING!G109+[13]ING!G109+[14]ING!G109</f>
        <v>0</v>
      </c>
      <c r="H109" s="33" t="n">
        <f aca="false">SUM([1]ING!H109+[2]ING!H109+[3]ING!H109+[4]ING!H109+[5]ING!H109+[6]ING!H109+[7]ING!H109)</f>
        <v>0</v>
      </c>
      <c r="I109" s="29" t="n">
        <f aca="false">IF(OR(H109=0,E109=0),0,H109/E109)*100</f>
        <v>0</v>
      </c>
      <c r="J109" s="30" t="n">
        <f aca="false">SUM(E109-H109)</f>
        <v>0</v>
      </c>
    </row>
    <row r="110" customFormat="false" ht="12.75" hidden="false" customHeight="false" outlineLevel="0" collapsed="false">
      <c r="A110" s="26" t="s">
        <v>214</v>
      </c>
      <c r="B110" s="27" t="s">
        <v>215</v>
      </c>
      <c r="C110" s="33" t="n">
        <f aca="false">SUM([1]ING!C110+[2]ING!C110+[3]ING!C110+[4]ING!C110+[5]ING!C110+[6]ING!C110+[7]ING!C110)</f>
        <v>1832711.736</v>
      </c>
      <c r="D110" s="33" t="n">
        <f aca="false">SUM([1]ING!D110+[2]ING!D110+[3]ING!D110+[4]ING!D110+[5]ING!D110+[6]ING!D110+[7]ING!D110)</f>
        <v>6558792.076</v>
      </c>
      <c r="E110" s="28" t="n">
        <f aca="false">SUM(C110:D110)</f>
        <v>8391503.812</v>
      </c>
      <c r="F110" s="29" t="n">
        <f aca="false">IF(OR(E110=0,E$221=0),0,E110/E$221)*100</f>
        <v>0.261096303454026</v>
      </c>
      <c r="G110" s="25" t="n">
        <f aca="false">+[8]ING!G110+[9]ING!G110+[10]ING!G110+[11]ING!G110+[12]ING!G110+[13]ING!G110+[14]ING!G110</f>
        <v>0</v>
      </c>
      <c r="H110" s="33" t="n">
        <f aca="false">SUM([1]ING!H110+[2]ING!H110+[3]ING!H110+[4]ING!H110+[5]ING!H110+[6]ING!H110+[7]ING!H110)</f>
        <v>8576898.299</v>
      </c>
      <c r="I110" s="29" t="n">
        <f aca="false">IF(OR(H110=0,E110=0),0,H110/E110)*100</f>
        <v>102.209311836752</v>
      </c>
      <c r="J110" s="30" t="n">
        <f aca="false">SUM(E110-H110)</f>
        <v>-185394.487</v>
      </c>
    </row>
    <row r="111" customFormat="false" ht="12.75" hidden="false" customHeight="false" outlineLevel="0" collapsed="false">
      <c r="A111" s="26" t="s">
        <v>216</v>
      </c>
      <c r="B111" s="27" t="s">
        <v>217</v>
      </c>
      <c r="C111" s="33" t="n">
        <f aca="false">SUM([1]ING!C111+[2]ING!C111+[3]ING!C111+[4]ING!C111+[5]ING!C111+[6]ING!C111+[7]ING!C111)</f>
        <v>1791711.735</v>
      </c>
      <c r="D111" s="33" t="n">
        <f aca="false">SUM([1]ING!D111+[2]ING!D111+[3]ING!D111+[4]ING!D111+[5]ING!D111+[6]ING!D111+[7]ING!D111)</f>
        <v>0</v>
      </c>
      <c r="E111" s="28" t="n">
        <f aca="false">SUM(C111:D111)</f>
        <v>1791711.735</v>
      </c>
      <c r="F111" s="29" t="n">
        <f aca="false">IF(OR(E111=0,E$221=0),0,E111/E$221)*100</f>
        <v>0.0557479709649566</v>
      </c>
      <c r="G111" s="25" t="n">
        <f aca="false">+[8]ING!G111+[9]ING!G111+[10]ING!G111+[11]ING!G111+[12]ING!G111+[13]ING!G111+[14]ING!G111</f>
        <v>0</v>
      </c>
      <c r="H111" s="33" t="n">
        <f aca="false">SUM([1]ING!H111+[2]ING!H111+[3]ING!H111+[4]ING!H111+[5]ING!H111+[6]ING!H111+[7]ING!H111)</f>
        <v>1981669.492</v>
      </c>
      <c r="I111" s="29" t="n">
        <f aca="false">IF(OR(H111=0,E111=0),0,H111/E111)*100</f>
        <v>110.602026726135</v>
      </c>
      <c r="J111" s="30" t="n">
        <f aca="false">SUM(E111-H111)</f>
        <v>-189957.757</v>
      </c>
    </row>
    <row r="112" customFormat="false" ht="12.75" hidden="true" customHeight="false" outlineLevel="0" collapsed="false">
      <c r="A112" s="26" t="s">
        <v>218</v>
      </c>
      <c r="B112" s="27" t="s">
        <v>219</v>
      </c>
      <c r="C112" s="33" t="n">
        <f aca="false">SUM([1]ING!C112+[2]ING!C112+[3]ING!C112+[4]ING!C112+[5]ING!C112+[6]ING!C112+[7]ING!C112)</f>
        <v>0</v>
      </c>
      <c r="D112" s="33" t="n">
        <f aca="false">SUM([1]ING!D112+[2]ING!D112+[3]ING!D112+[4]ING!D112+[5]ING!D112+[6]ING!D112+[7]ING!D112)</f>
        <v>0</v>
      </c>
      <c r="E112" s="28" t="n">
        <f aca="false">SUM(C112:D112)</f>
        <v>0</v>
      </c>
      <c r="F112" s="29" t="n">
        <f aca="false">IF(OR(E112=0,E$221=0),0,E112/E$221)*100</f>
        <v>0</v>
      </c>
      <c r="G112" s="25" t="n">
        <f aca="false">+[8]ING!G112+[9]ING!G112+[10]ING!G112+[11]ING!G112+[12]ING!G112+[13]ING!G112+[14]ING!G112</f>
        <v>0</v>
      </c>
      <c r="H112" s="33" t="n">
        <f aca="false">SUM([1]ING!H112+[2]ING!H112+[3]ING!H112+[4]ING!H112+[5]ING!H112+[6]ING!H112+[7]ING!H112)</f>
        <v>0</v>
      </c>
      <c r="I112" s="29" t="n">
        <f aca="false">IF(OR(H112=0,E112=0),0,H112/E112)*100</f>
        <v>0</v>
      </c>
      <c r="J112" s="30" t="n">
        <f aca="false">SUM(E112-H112)</f>
        <v>0</v>
      </c>
    </row>
    <row r="113" customFormat="false" ht="25.5" hidden="true" customHeight="false" outlineLevel="0" collapsed="false">
      <c r="A113" s="26" t="s">
        <v>220</v>
      </c>
      <c r="B113" s="27" t="s">
        <v>221</v>
      </c>
      <c r="C113" s="33" t="n">
        <f aca="false">SUM([1]ING!C113+[2]ING!C113+[3]ING!C113+[4]ING!C113+[5]ING!C113+[6]ING!C113+[7]ING!C113)</f>
        <v>0.001</v>
      </c>
      <c r="D113" s="33" t="n">
        <f aca="false">SUM([1]ING!D113+[2]ING!D113+[3]ING!D113+[4]ING!D113+[5]ING!D113+[6]ING!D113+[7]ING!D113)</f>
        <v>0</v>
      </c>
      <c r="E113" s="28" t="n">
        <f aca="false">SUM(C113:D113)</f>
        <v>0.001</v>
      </c>
      <c r="F113" s="29" t="n">
        <f aca="false">IF(OR(E113=0,E$221=0),0,E113/E$221)*100</f>
        <v>3.11143639213574E-011</v>
      </c>
      <c r="G113" s="25" t="n">
        <f aca="false">+[8]ING!G113+[9]ING!G113+[10]ING!G113+[11]ING!G113+[12]ING!G113+[13]ING!G113+[14]ING!G113</f>
        <v>0</v>
      </c>
      <c r="H113" s="33" t="n">
        <f aca="false">SUM([1]ING!H113+[2]ING!H113+[3]ING!H113+[4]ING!H113+[5]ING!H113+[6]ING!H113+[7]ING!H113)</f>
        <v>785.8</v>
      </c>
      <c r="I113" s="29" t="n">
        <f aca="false">IF(OR(H113=0,E113=0),0,H113/E113)*100</f>
        <v>78580000</v>
      </c>
      <c r="J113" s="30" t="n">
        <f aca="false">SUM(E113-H113)</f>
        <v>-785.799</v>
      </c>
    </row>
    <row r="114" customFormat="false" ht="12.75" hidden="false" customHeight="false" outlineLevel="0" collapsed="false">
      <c r="A114" s="26" t="s">
        <v>222</v>
      </c>
      <c r="B114" s="27" t="s">
        <v>223</v>
      </c>
      <c r="C114" s="33" t="n">
        <f aca="false">SUM([1]ING!C114+[2]ING!C114+[3]ING!C114+[4]ING!C114+[5]ING!C114+[6]ING!C114+[7]ING!C114)</f>
        <v>41000</v>
      </c>
      <c r="D114" s="33" t="n">
        <f aca="false">SUM([1]ING!D114+[2]ING!D114+[3]ING!D114+[4]ING!D114+[5]ING!D114+[6]ING!D114+[7]ING!D114)</f>
        <v>6558792.076</v>
      </c>
      <c r="E114" s="28" t="n">
        <f aca="false">SUM(C114:D114)</f>
        <v>6599792.076</v>
      </c>
      <c r="F114" s="29" t="n">
        <f aca="false">IF(OR(E114=0,E$221=0),0,E114/E$221)*100</f>
        <v>0.205348332457955</v>
      </c>
      <c r="G114" s="25" t="n">
        <f aca="false">+[8]ING!G114+[9]ING!G114+[10]ING!G114+[11]ING!G114+[12]ING!G114+[13]ING!G114+[14]ING!G114</f>
        <v>0</v>
      </c>
      <c r="H114" s="33" t="n">
        <f aca="false">SUM([1]ING!H114+[2]ING!H114+[3]ING!H114+[4]ING!H114+[5]ING!H114+[6]ING!H114+[7]ING!H114)</f>
        <v>6594443.007</v>
      </c>
      <c r="I114" s="29" t="n">
        <f aca="false">IF(OR(H114=0,E114=0),0,H114/E114)*100</f>
        <v>99.9189509466601</v>
      </c>
      <c r="J114" s="30" t="n">
        <f aca="false">SUM(E114-H114)</f>
        <v>5349.06900000013</v>
      </c>
    </row>
    <row r="115" customFormat="false" ht="12.75" hidden="true" customHeight="false" outlineLevel="0" collapsed="false">
      <c r="A115" s="31" t="s">
        <v>224</v>
      </c>
      <c r="B115" s="32" t="s">
        <v>225</v>
      </c>
      <c r="C115" s="13" t="n">
        <f aca="false">SUM([1]ING!C115+[2]ING!C115+[3]ING!C115+[4]ING!C115+[5]ING!C115+[6]ING!C115+[7]ING!C115)</f>
        <v>0</v>
      </c>
      <c r="D115" s="13" t="n">
        <f aca="false">SUM([1]ING!D115+[2]ING!D115+[3]ING!D115+[4]ING!D115+[5]ING!D115+[6]ING!D115+[7]ING!D115)</f>
        <v>0</v>
      </c>
      <c r="E115" s="20" t="n">
        <f aca="false">SUM(C115:D115)</f>
        <v>0</v>
      </c>
      <c r="F115" s="21" t="n">
        <f aca="false">IF(OR(E115=0,E$221=0),0,E115/E$221)*100</f>
        <v>0</v>
      </c>
      <c r="G115" s="25" t="n">
        <f aca="false">+[8]ING!G115+[9]ING!G115+[10]ING!G115+[11]ING!G115+[12]ING!G115+[13]ING!G115+[14]ING!G115</f>
        <v>0</v>
      </c>
      <c r="H115" s="13" t="n">
        <f aca="false">SUM([1]ING!H115+[2]ING!H115+[3]ING!H115+[4]ING!H115+[5]ING!H115+[6]ING!H115+[7]ING!H115)</f>
        <v>0</v>
      </c>
      <c r="I115" s="21" t="n">
        <f aca="false">IF(OR(H115=0,E115=0),0,H115/E115)*100</f>
        <v>0</v>
      </c>
      <c r="J115" s="23" t="n">
        <f aca="false">SUM(E115-H115)</f>
        <v>0</v>
      </c>
    </row>
    <row r="116" customFormat="false" ht="12.75" hidden="true" customHeight="false" outlineLevel="0" collapsed="false">
      <c r="A116" s="26" t="s">
        <v>226</v>
      </c>
      <c r="B116" s="27" t="s">
        <v>227</v>
      </c>
      <c r="C116" s="13" t="n">
        <f aca="false">SUM([1]ING!C116+[2]ING!C116+[3]ING!C116+[4]ING!C116+[5]ING!C116+[6]ING!C116+[7]ING!C116)</f>
        <v>0</v>
      </c>
      <c r="D116" s="13" t="n">
        <f aca="false">SUM([1]ING!D116+[2]ING!D116+[3]ING!D116+[4]ING!D116+[5]ING!D116+[6]ING!D116+[7]ING!D116)</f>
        <v>0</v>
      </c>
      <c r="E116" s="28" t="n">
        <f aca="false">SUM(C116:D116)</f>
        <v>0</v>
      </c>
      <c r="F116" s="29" t="n">
        <f aca="false">IF(OR(E116=0,E$221=0),0,E116/E$221)*100</f>
        <v>0</v>
      </c>
      <c r="G116" s="25" t="n">
        <f aca="false">+[8]ING!G116+[9]ING!G116+[10]ING!G116+[11]ING!G116+[12]ING!G116+[13]ING!G116+[14]ING!G116</f>
        <v>0</v>
      </c>
      <c r="H116" s="13" t="n">
        <f aca="false">SUM([1]ING!H116+[2]ING!H116+[3]ING!H116+[4]ING!H116+[5]ING!H116+[6]ING!H116+[7]ING!H116)</f>
        <v>0</v>
      </c>
      <c r="I116" s="29" t="n">
        <f aca="false">IF(OR(H116=0,E116=0),0,H116/E116)*100</f>
        <v>0</v>
      </c>
      <c r="J116" s="30" t="n">
        <f aca="false">SUM(E116-H116)</f>
        <v>0</v>
      </c>
    </row>
    <row r="117" customFormat="false" ht="12.75" hidden="true" customHeight="false" outlineLevel="0" collapsed="false">
      <c r="A117" s="26" t="s">
        <v>228</v>
      </c>
      <c r="B117" s="27" t="s">
        <v>229</v>
      </c>
      <c r="C117" s="13" t="n">
        <f aca="false">SUM([1]ING!C117+[2]ING!C117+[3]ING!C117+[4]ING!C117+[5]ING!C117+[6]ING!C117+[7]ING!C117)</f>
        <v>0</v>
      </c>
      <c r="D117" s="13" t="n">
        <f aca="false">SUM([1]ING!D117+[2]ING!D117+[3]ING!D117+[4]ING!D117+[5]ING!D117+[6]ING!D117+[7]ING!D117)</f>
        <v>0</v>
      </c>
      <c r="E117" s="28" t="n">
        <f aca="false">SUM(C117:D117)</f>
        <v>0</v>
      </c>
      <c r="F117" s="29" t="n">
        <f aca="false">IF(OR(E117=0,E$221=0),0,E117/E$221)*100</f>
        <v>0</v>
      </c>
      <c r="G117" s="25" t="n">
        <f aca="false">+[8]ING!G117+[9]ING!G117+[10]ING!G117+[11]ING!G117+[12]ING!G117+[13]ING!G117+[14]ING!G117</f>
        <v>0</v>
      </c>
      <c r="H117" s="13" t="n">
        <f aca="false">SUM([1]ING!H117+[2]ING!H117+[3]ING!H117+[4]ING!H117+[5]ING!H117+[6]ING!H117+[7]ING!H117)</f>
        <v>0</v>
      </c>
      <c r="I117" s="29" t="n">
        <f aca="false">IF(OR(H117=0,E117=0),0,H117/E117)*100</f>
        <v>0</v>
      </c>
      <c r="J117" s="30" t="n">
        <f aca="false">SUM(E117-H117)</f>
        <v>0</v>
      </c>
    </row>
    <row r="118" customFormat="false" ht="12.75" hidden="true" customHeight="false" outlineLevel="0" collapsed="false">
      <c r="A118" s="26" t="s">
        <v>230</v>
      </c>
      <c r="B118" s="27" t="s">
        <v>231</v>
      </c>
      <c r="C118" s="13" t="n">
        <f aca="false">SUM([1]ING!C118+[2]ING!C118+[3]ING!C118+[4]ING!C118+[5]ING!C118+[6]ING!C118+[7]ING!C118)</f>
        <v>0</v>
      </c>
      <c r="D118" s="13" t="n">
        <f aca="false">SUM([1]ING!D118+[2]ING!D118+[3]ING!D118+[4]ING!D118+[5]ING!D118+[6]ING!D118+[7]ING!D118)</f>
        <v>0</v>
      </c>
      <c r="E118" s="28" t="n">
        <f aca="false">SUM(C118:D118)</f>
        <v>0</v>
      </c>
      <c r="F118" s="29" t="n">
        <f aca="false">IF(OR(E118=0,E$221=0),0,E118/E$221)*100</f>
        <v>0</v>
      </c>
      <c r="G118" s="25" t="n">
        <f aca="false">+[8]ING!G118+[9]ING!G118+[10]ING!G118+[11]ING!G118+[12]ING!G118+[13]ING!G118+[14]ING!G118</f>
        <v>0</v>
      </c>
      <c r="H118" s="13" t="n">
        <f aca="false">SUM([1]ING!H118+[2]ING!H118+[3]ING!H118+[4]ING!H118+[5]ING!H118+[6]ING!H118+[7]ING!H118)</f>
        <v>0</v>
      </c>
      <c r="I118" s="29" t="n">
        <f aca="false">IF(OR(H118=0,E118=0),0,H118/E118)*100</f>
        <v>0</v>
      </c>
      <c r="J118" s="30" t="n">
        <f aca="false">SUM(E118-H118)</f>
        <v>0</v>
      </c>
    </row>
    <row r="119" customFormat="false" ht="25.5" hidden="true" customHeight="false" outlineLevel="0" collapsed="false">
      <c r="A119" s="26" t="s">
        <v>232</v>
      </c>
      <c r="B119" s="27" t="s">
        <v>233</v>
      </c>
      <c r="C119" s="13" t="n">
        <f aca="false">SUM([1]ING!C119+[2]ING!C119+[3]ING!C119+[4]ING!C119+[5]ING!C119+[6]ING!C119+[7]ING!C119)</f>
        <v>0</v>
      </c>
      <c r="D119" s="13" t="n">
        <f aca="false">SUM([1]ING!D119+[2]ING!D119+[3]ING!D119+[4]ING!D119+[5]ING!D119+[6]ING!D119+[7]ING!D119)</f>
        <v>0</v>
      </c>
      <c r="E119" s="28" t="n">
        <f aca="false">SUM(C119:D119)</f>
        <v>0</v>
      </c>
      <c r="F119" s="29" t="n">
        <f aca="false">IF(OR(E119=0,E$221=0),0,E119/E$221)*100</f>
        <v>0</v>
      </c>
      <c r="G119" s="25" t="n">
        <f aca="false">+[8]ING!G119+[9]ING!G119+[10]ING!G119+[11]ING!G119+[12]ING!G119+[13]ING!G119+[14]ING!G119</f>
        <v>0</v>
      </c>
      <c r="H119" s="13" t="n">
        <f aca="false">SUM([1]ING!H119+[2]ING!H119+[3]ING!H119+[4]ING!H119+[5]ING!H119+[6]ING!H119+[7]ING!H119)</f>
        <v>0</v>
      </c>
      <c r="I119" s="29" t="n">
        <f aca="false">IF(OR(H119=0,E119=0),0,H119/E119)*100</f>
        <v>0</v>
      </c>
      <c r="J119" s="30" t="n">
        <f aca="false">SUM(E119-H119)</f>
        <v>0</v>
      </c>
    </row>
    <row r="120" customFormat="false" ht="25.5" hidden="true" customHeight="false" outlineLevel="0" collapsed="false">
      <c r="A120" s="26" t="s">
        <v>234</v>
      </c>
      <c r="B120" s="27" t="s">
        <v>235</v>
      </c>
      <c r="C120" s="13" t="n">
        <f aca="false">SUM([1]ING!C120+[2]ING!C120+[3]ING!C120+[4]ING!C120+[5]ING!C120+[6]ING!C120+[7]ING!C120)</f>
        <v>0</v>
      </c>
      <c r="D120" s="13" t="n">
        <f aca="false">SUM([1]ING!D120+[2]ING!D120+[3]ING!D120+[4]ING!D120+[5]ING!D120+[6]ING!D120+[7]ING!D120)</f>
        <v>0</v>
      </c>
      <c r="E120" s="28" t="n">
        <f aca="false">SUM(C120:D120)</f>
        <v>0</v>
      </c>
      <c r="F120" s="29" t="n">
        <f aca="false">IF(OR(E120=0,E$221=0),0,E120/E$221)*100</f>
        <v>0</v>
      </c>
      <c r="G120" s="25" t="n">
        <f aca="false">+[8]ING!G120+[9]ING!G120+[10]ING!G120+[11]ING!G120+[12]ING!G120+[13]ING!G120+[14]ING!G120</f>
        <v>0</v>
      </c>
      <c r="H120" s="13" t="n">
        <f aca="false">SUM([1]ING!H120+[2]ING!H120+[3]ING!H120+[4]ING!H120+[5]ING!H120+[6]ING!H120+[7]ING!H120)</f>
        <v>0</v>
      </c>
      <c r="I120" s="29" t="n">
        <f aca="false">IF(OR(H120=0,E120=0),0,H120/E120)*100</f>
        <v>0</v>
      </c>
      <c r="J120" s="30" t="n">
        <f aca="false">SUM(E120-H120)</f>
        <v>0</v>
      </c>
    </row>
    <row r="121" customFormat="false" ht="12.75" hidden="true" customHeight="false" outlineLevel="0" collapsed="false">
      <c r="A121" s="26" t="s">
        <v>236</v>
      </c>
      <c r="B121" s="27" t="s">
        <v>237</v>
      </c>
      <c r="C121" s="13" t="n">
        <f aca="false">SUM([1]ING!C121+[2]ING!C121+[3]ING!C121+[4]ING!C121+[5]ING!C121+[6]ING!C121+[7]ING!C121)</f>
        <v>0</v>
      </c>
      <c r="D121" s="13" t="n">
        <f aca="false">SUM([1]ING!D121+[2]ING!D121+[3]ING!D121+[4]ING!D121+[5]ING!D121+[6]ING!D121+[7]ING!D121)</f>
        <v>0</v>
      </c>
      <c r="E121" s="28" t="n">
        <f aca="false">SUM(C121:D121)</f>
        <v>0</v>
      </c>
      <c r="F121" s="29" t="n">
        <f aca="false">IF(OR(E121=0,E$221=0),0,E121/E$221)*100</f>
        <v>0</v>
      </c>
      <c r="G121" s="25" t="n">
        <f aca="false">+[8]ING!G121+[9]ING!G121+[10]ING!G121+[11]ING!G121+[12]ING!G121+[13]ING!G121+[14]ING!G121</f>
        <v>0</v>
      </c>
      <c r="H121" s="13" t="n">
        <f aca="false">SUM([1]ING!H121+[2]ING!H121+[3]ING!H121+[4]ING!H121+[5]ING!H121+[6]ING!H121+[7]ING!H121)</f>
        <v>0</v>
      </c>
      <c r="I121" s="29" t="n">
        <f aca="false">IF(OR(H121=0,E121=0),0,H121/E121)*100</f>
        <v>0</v>
      </c>
      <c r="J121" s="30" t="n">
        <f aca="false">SUM(E121-H121)</f>
        <v>0</v>
      </c>
    </row>
    <row r="122" customFormat="false" ht="12.75" hidden="true" customHeight="false" outlineLevel="0" collapsed="false">
      <c r="A122" s="26" t="s">
        <v>238</v>
      </c>
      <c r="B122" s="27" t="s">
        <v>239</v>
      </c>
      <c r="C122" s="13" t="n">
        <f aca="false">SUM([1]ING!C122+[2]ING!C122+[3]ING!C122+[4]ING!C122+[5]ING!C122+[6]ING!C122+[7]ING!C122)</f>
        <v>0</v>
      </c>
      <c r="D122" s="13" t="n">
        <f aca="false">SUM([1]ING!D122+[2]ING!D122+[3]ING!D122+[4]ING!D122+[5]ING!D122+[6]ING!D122+[7]ING!D122)</f>
        <v>0</v>
      </c>
      <c r="E122" s="28" t="n">
        <f aca="false">SUM(C122:D122)</f>
        <v>0</v>
      </c>
      <c r="F122" s="29" t="n">
        <f aca="false">IF(OR(E122=0,E$221=0),0,E122/E$221)*100</f>
        <v>0</v>
      </c>
      <c r="G122" s="25" t="n">
        <f aca="false">+[8]ING!G122+[9]ING!G122+[10]ING!G122+[11]ING!G122+[12]ING!G122+[13]ING!G122+[14]ING!G122</f>
        <v>0</v>
      </c>
      <c r="H122" s="13" t="n">
        <f aca="false">SUM([1]ING!H122+[2]ING!H122+[3]ING!H122+[4]ING!H122+[5]ING!H122+[6]ING!H122+[7]ING!H122)</f>
        <v>0</v>
      </c>
      <c r="I122" s="29" t="n">
        <f aca="false">IF(OR(H122=0,E122=0),0,H122/E122)*100</f>
        <v>0</v>
      </c>
      <c r="J122" s="30" t="n">
        <f aca="false">SUM(E122-H122)</f>
        <v>0</v>
      </c>
    </row>
    <row r="123" customFormat="false" ht="12.75" hidden="false" customHeight="false" outlineLevel="0" collapsed="false">
      <c r="A123" s="31" t="s">
        <v>240</v>
      </c>
      <c r="B123" s="32" t="s">
        <v>241</v>
      </c>
      <c r="C123" s="13" t="n">
        <f aca="false">SUM([1]ING!C123+[2]ING!C123+[3]ING!C123+[4]ING!C123+[5]ING!C123+[6]ING!C123+[7]ING!C123)</f>
        <v>10561908.901</v>
      </c>
      <c r="D123" s="13" t="n">
        <f aca="false">SUM([1]ING!D123+[2]ING!D123+[3]ING!D123+[4]ING!D123+[5]ING!D123+[6]ING!D123+[7]ING!D123)</f>
        <v>-3441860.631</v>
      </c>
      <c r="E123" s="20" t="n">
        <f aca="false">SUM(C123:D123)</f>
        <v>7120048.27</v>
      </c>
      <c r="F123" s="21" t="n">
        <f aca="false">IF(OR(E123=0,E$221=0),0,E123/E$221)*100</f>
        <v>0.221535773010411</v>
      </c>
      <c r="G123" s="22" t="n">
        <f aca="false">+[8]ING!G123+[9]ING!G123+[10]ING!G123+[11]ING!G123+[12]ING!G123+[13]ING!G123+[14]ING!G123</f>
        <v>0</v>
      </c>
      <c r="H123" s="13" t="n">
        <f aca="false">SUM([1]ING!H123+[2]ING!H123+[3]ING!H123+[4]ING!H123+[5]ING!H123+[6]ING!H123+[7]ING!H123)</f>
        <v>5992431.989</v>
      </c>
      <c r="I123" s="21" t="n">
        <f aca="false">IF(OR(H123=0,E123=0),0,H123/E123)*100</f>
        <v>84.1628000507924</v>
      </c>
      <c r="J123" s="23" t="n">
        <f aca="false">SUM(E123-H123)</f>
        <v>1127616.281</v>
      </c>
    </row>
    <row r="124" customFormat="false" ht="12.75" hidden="true" customHeight="false" outlineLevel="0" collapsed="false">
      <c r="A124" s="26" t="s">
        <v>242</v>
      </c>
      <c r="B124" s="27" t="s">
        <v>243</v>
      </c>
      <c r="C124" s="13" t="n">
        <f aca="false">SUM([1]ING!C124+[2]ING!C124+[3]ING!C124+[4]ING!C124+[5]ING!C124+[6]ING!C124+[7]ING!C124)</f>
        <v>0</v>
      </c>
      <c r="D124" s="13" t="n">
        <f aca="false">SUM([1]ING!D124+[2]ING!D124+[3]ING!D124+[4]ING!D124+[5]ING!D124+[6]ING!D124+[7]ING!D124)</f>
        <v>0</v>
      </c>
      <c r="E124" s="28" t="n">
        <f aca="false">SUM(C124:D124)</f>
        <v>0</v>
      </c>
      <c r="F124" s="29" t="n">
        <f aca="false">IF(OR(E124=0,E$221=0),0,E124/E$221)*100</f>
        <v>0</v>
      </c>
      <c r="G124" s="25" t="n">
        <f aca="false">+[8]ING!G124+[9]ING!G124+[10]ING!G124+[11]ING!G124+[12]ING!G124+[13]ING!G124+[14]ING!G124</f>
        <v>0</v>
      </c>
      <c r="H124" s="13" t="n">
        <f aca="false">SUM([1]ING!H124+[2]ING!H124+[3]ING!H124+[4]ING!H124+[5]ING!H124+[6]ING!H124+[7]ING!H124)</f>
        <v>0</v>
      </c>
      <c r="I124" s="29" t="n">
        <f aca="false">IF(OR(H124=0,E124=0),0,H124/E124)*100</f>
        <v>0</v>
      </c>
      <c r="J124" s="30" t="n">
        <f aca="false">SUM(E124-H124)</f>
        <v>0</v>
      </c>
    </row>
    <row r="125" customFormat="false" ht="25.5" hidden="true" customHeight="false" outlineLevel="0" collapsed="false">
      <c r="A125" s="26" t="s">
        <v>244</v>
      </c>
      <c r="B125" s="27" t="s">
        <v>245</v>
      </c>
      <c r="C125" s="13" t="n">
        <f aca="false">SUM([1]ING!C125+[2]ING!C125+[3]ING!C125+[4]ING!C125+[5]ING!C125+[6]ING!C125+[7]ING!C125)</f>
        <v>0</v>
      </c>
      <c r="D125" s="13" t="n">
        <f aca="false">SUM([1]ING!D125+[2]ING!D125+[3]ING!D125+[4]ING!D125+[5]ING!D125+[6]ING!D125+[7]ING!D125)</f>
        <v>0</v>
      </c>
      <c r="E125" s="28" t="n">
        <f aca="false">SUM(C125:D125)</f>
        <v>0</v>
      </c>
      <c r="F125" s="29" t="n">
        <f aca="false">IF(OR(E125=0,E$221=0),0,E125/E$221)*100</f>
        <v>0</v>
      </c>
      <c r="G125" s="25" t="n">
        <f aca="false">+[8]ING!G125+[9]ING!G125+[10]ING!G125+[11]ING!G125+[12]ING!G125+[13]ING!G125+[14]ING!G125</f>
        <v>0</v>
      </c>
      <c r="H125" s="13" t="n">
        <f aca="false">SUM([1]ING!H125+[2]ING!H125+[3]ING!H125+[4]ING!H125+[5]ING!H125+[6]ING!H125+[7]ING!H125)</f>
        <v>0</v>
      </c>
      <c r="I125" s="29" t="n">
        <f aca="false">IF(OR(H125=0,E125=0),0,H125/E125)*100</f>
        <v>0</v>
      </c>
      <c r="J125" s="30" t="n">
        <f aca="false">SUM(E125-H125)</f>
        <v>0</v>
      </c>
    </row>
    <row r="126" customFormat="false" ht="25.5" hidden="true" customHeight="false" outlineLevel="0" collapsed="false">
      <c r="A126" s="26" t="s">
        <v>246</v>
      </c>
      <c r="B126" s="27" t="s">
        <v>247</v>
      </c>
      <c r="C126" s="13" t="n">
        <f aca="false">SUM([1]ING!C126+[2]ING!C126+[3]ING!C126+[4]ING!C126+[5]ING!C126+[6]ING!C126+[7]ING!C126)</f>
        <v>0</v>
      </c>
      <c r="D126" s="13" t="n">
        <f aca="false">SUM([1]ING!D126+[2]ING!D126+[3]ING!D126+[4]ING!D126+[5]ING!D126+[6]ING!D126+[7]ING!D126)</f>
        <v>0</v>
      </c>
      <c r="E126" s="28" t="n">
        <f aca="false">SUM(C126:D126)</f>
        <v>0</v>
      </c>
      <c r="F126" s="29" t="n">
        <f aca="false">IF(OR(E126=0,E$221=0),0,E126/E$221)*100</f>
        <v>0</v>
      </c>
      <c r="G126" s="25" t="n">
        <f aca="false">+[8]ING!G126+[9]ING!G126+[10]ING!G126+[11]ING!G126+[12]ING!G126+[13]ING!G126+[14]ING!G126</f>
        <v>0</v>
      </c>
      <c r="H126" s="13" t="n">
        <f aca="false">SUM([1]ING!H126+[2]ING!H126+[3]ING!H126+[4]ING!H126+[5]ING!H126+[6]ING!H126+[7]ING!H126)</f>
        <v>0</v>
      </c>
      <c r="I126" s="29" t="n">
        <f aca="false">IF(OR(H126=0,E126=0),0,H126/E126)*100</f>
        <v>0</v>
      </c>
      <c r="J126" s="30" t="n">
        <f aca="false">SUM(E126-H126)</f>
        <v>0</v>
      </c>
    </row>
    <row r="127" customFormat="false" ht="12.75" hidden="true" customHeight="false" outlineLevel="0" collapsed="false">
      <c r="A127" s="26" t="s">
        <v>248</v>
      </c>
      <c r="B127" s="27" t="s">
        <v>249</v>
      </c>
      <c r="C127" s="13" t="n">
        <f aca="false">SUM([1]ING!C127+[2]ING!C127+[3]ING!C127+[4]ING!C127+[5]ING!C127+[6]ING!C127+[7]ING!C127)</f>
        <v>0</v>
      </c>
      <c r="D127" s="13" t="n">
        <f aca="false">SUM([1]ING!D127+[2]ING!D127+[3]ING!D127+[4]ING!D127+[5]ING!D127+[6]ING!D127+[7]ING!D127)</f>
        <v>0</v>
      </c>
      <c r="E127" s="28" t="n">
        <f aca="false">SUM(C127:D127)</f>
        <v>0</v>
      </c>
      <c r="F127" s="29" t="n">
        <f aca="false">IF(OR(E127=0,E$221=0),0,E127/E$221)*100</f>
        <v>0</v>
      </c>
      <c r="G127" s="25" t="n">
        <f aca="false">+[8]ING!G127+[9]ING!G127+[10]ING!G127+[11]ING!G127+[12]ING!G127+[13]ING!G127+[14]ING!G127</f>
        <v>0</v>
      </c>
      <c r="H127" s="13" t="n">
        <f aca="false">SUM([1]ING!H127+[2]ING!H127+[3]ING!H127+[4]ING!H127+[5]ING!H127+[6]ING!H127+[7]ING!H127)</f>
        <v>0</v>
      </c>
      <c r="I127" s="29" t="n">
        <f aca="false">IF(OR(H127=0,E127=0),0,H127/E127)*100</f>
        <v>0</v>
      </c>
      <c r="J127" s="30" t="n">
        <f aca="false">SUM(E127-H127)</f>
        <v>0</v>
      </c>
    </row>
    <row r="128" customFormat="false" ht="12.75" hidden="true" customHeight="false" outlineLevel="0" collapsed="false">
      <c r="A128" s="26" t="s">
        <v>250</v>
      </c>
      <c r="B128" s="27" t="s">
        <v>251</v>
      </c>
      <c r="C128" s="13" t="n">
        <f aca="false">SUM([1]ING!C128+[2]ING!C128+[3]ING!C128+[4]ING!C128+[5]ING!C128+[6]ING!C128+[7]ING!C128)</f>
        <v>0</v>
      </c>
      <c r="D128" s="13" t="n">
        <f aca="false">SUM([1]ING!D128+[2]ING!D128+[3]ING!D128+[4]ING!D128+[5]ING!D128+[6]ING!D128+[7]ING!D128)</f>
        <v>0</v>
      </c>
      <c r="E128" s="28" t="n">
        <f aca="false">SUM(C128:D128)</f>
        <v>0</v>
      </c>
      <c r="F128" s="29" t="n">
        <f aca="false">IF(OR(E128=0,E$221=0),0,E128/E$221)*100</f>
        <v>0</v>
      </c>
      <c r="G128" s="25" t="n">
        <f aca="false">+[8]ING!G128+[9]ING!G128+[10]ING!G128+[11]ING!G128+[12]ING!G128+[13]ING!G128+[14]ING!G128</f>
        <v>0</v>
      </c>
      <c r="H128" s="13" t="n">
        <f aca="false">SUM([1]ING!H128+[2]ING!H128+[3]ING!H128+[4]ING!H128+[5]ING!H128+[6]ING!H128+[7]ING!H128)</f>
        <v>0</v>
      </c>
      <c r="I128" s="29" t="n">
        <f aca="false">IF(OR(H128=0,E128=0),0,H128/E128)*100</f>
        <v>0</v>
      </c>
      <c r="J128" s="30" t="n">
        <f aca="false">SUM(E128-H128)</f>
        <v>0</v>
      </c>
    </row>
    <row r="129" customFormat="false" ht="12.75" hidden="true" customHeight="false" outlineLevel="0" collapsed="false">
      <c r="A129" s="26" t="s">
        <v>252</v>
      </c>
      <c r="B129" s="27" t="s">
        <v>253</v>
      </c>
      <c r="C129" s="13" t="n">
        <f aca="false">SUM([1]ING!C129+[2]ING!C129+[3]ING!C129+[4]ING!C129+[5]ING!C129+[6]ING!C129+[7]ING!C129)</f>
        <v>0</v>
      </c>
      <c r="D129" s="13" t="n">
        <f aca="false">SUM([1]ING!D129+[2]ING!D129+[3]ING!D129+[4]ING!D129+[5]ING!D129+[6]ING!D129+[7]ING!D129)</f>
        <v>0</v>
      </c>
      <c r="E129" s="28" t="n">
        <f aca="false">SUM(C129:D129)</f>
        <v>0</v>
      </c>
      <c r="F129" s="29" t="n">
        <f aca="false">IF(OR(E129=0,E$221=0),0,E129/E$221)*100</f>
        <v>0</v>
      </c>
      <c r="G129" s="25" t="n">
        <f aca="false">+[8]ING!G129+[9]ING!G129+[10]ING!G129+[11]ING!G129+[12]ING!G129+[13]ING!G129+[14]ING!G129</f>
        <v>0</v>
      </c>
      <c r="H129" s="13" t="n">
        <f aca="false">SUM([1]ING!H129+[2]ING!H129+[3]ING!H129+[4]ING!H129+[5]ING!H129+[6]ING!H129+[7]ING!H129)</f>
        <v>0</v>
      </c>
      <c r="I129" s="29" t="n">
        <f aca="false">IF(OR(H129=0,E129=0),0,H129/E129)*100</f>
        <v>0</v>
      </c>
      <c r="J129" s="30" t="n">
        <f aca="false">SUM(E129-H129)</f>
        <v>0</v>
      </c>
    </row>
    <row r="130" customFormat="false" ht="12.75" hidden="true" customHeight="false" outlineLevel="0" collapsed="false">
      <c r="A130" s="26" t="s">
        <v>254</v>
      </c>
      <c r="B130" s="27" t="s">
        <v>255</v>
      </c>
      <c r="C130" s="13" t="n">
        <f aca="false">SUM([1]ING!C130+[2]ING!C130+[3]ING!C130+[4]ING!C130+[5]ING!C130+[6]ING!C130+[7]ING!C130)</f>
        <v>0</v>
      </c>
      <c r="D130" s="13" t="n">
        <f aca="false">SUM([1]ING!D130+[2]ING!D130+[3]ING!D130+[4]ING!D130+[5]ING!D130+[6]ING!D130+[7]ING!D130)</f>
        <v>0</v>
      </c>
      <c r="E130" s="28" t="n">
        <f aca="false">SUM(C130:D130)</f>
        <v>0</v>
      </c>
      <c r="F130" s="29" t="n">
        <f aca="false">IF(OR(E130=0,E$221=0),0,E130/E$221)*100</f>
        <v>0</v>
      </c>
      <c r="G130" s="25" t="n">
        <f aca="false">+[8]ING!G130+[9]ING!G130+[10]ING!G130+[11]ING!G130+[12]ING!G130+[13]ING!G130+[14]ING!G130</f>
        <v>0</v>
      </c>
      <c r="H130" s="13" t="n">
        <f aca="false">SUM([1]ING!H130+[2]ING!H130+[3]ING!H130+[4]ING!H130+[5]ING!H130+[6]ING!H130+[7]ING!H130)</f>
        <v>0</v>
      </c>
      <c r="I130" s="29" t="n">
        <f aca="false">IF(OR(H130=0,E130=0),0,H130/E130)*100</f>
        <v>0</v>
      </c>
      <c r="J130" s="30" t="n">
        <f aca="false">SUM(E130-H130)</f>
        <v>0</v>
      </c>
    </row>
    <row r="131" customFormat="false" ht="12.75" hidden="true" customHeight="false" outlineLevel="0" collapsed="false">
      <c r="A131" s="26" t="s">
        <v>256</v>
      </c>
      <c r="B131" s="27" t="s">
        <v>257</v>
      </c>
      <c r="C131" s="13" t="n">
        <f aca="false">SUM([1]ING!C131+[2]ING!C131+[3]ING!C131+[4]ING!C131+[5]ING!C131+[6]ING!C131+[7]ING!C131)</f>
        <v>0</v>
      </c>
      <c r="D131" s="13" t="n">
        <f aca="false">SUM([1]ING!D131+[2]ING!D131+[3]ING!D131+[4]ING!D131+[5]ING!D131+[6]ING!D131+[7]ING!D131)</f>
        <v>0</v>
      </c>
      <c r="E131" s="28" t="n">
        <f aca="false">SUM(C131:D131)</f>
        <v>0</v>
      </c>
      <c r="F131" s="29" t="n">
        <f aca="false">IF(OR(E131=0,E$221=0),0,E131/E$221)*100</f>
        <v>0</v>
      </c>
      <c r="G131" s="25" t="n">
        <f aca="false">+[8]ING!G131+[9]ING!G131+[10]ING!G131+[11]ING!G131+[12]ING!G131+[13]ING!G131+[14]ING!G131</f>
        <v>0</v>
      </c>
      <c r="H131" s="13" t="n">
        <f aca="false">SUM([1]ING!H131+[2]ING!H131+[3]ING!H131+[4]ING!H131+[5]ING!H131+[6]ING!H131+[7]ING!H131)</f>
        <v>0</v>
      </c>
      <c r="I131" s="29" t="n">
        <f aca="false">IF(OR(H131=0,E131=0),0,H131/E131)*100</f>
        <v>0</v>
      </c>
      <c r="J131" s="30" t="n">
        <f aca="false">SUM(E131-H131)</f>
        <v>0</v>
      </c>
    </row>
    <row r="132" customFormat="false" ht="12.75" hidden="true" customHeight="false" outlineLevel="0" collapsed="false">
      <c r="A132" s="26" t="s">
        <v>258</v>
      </c>
      <c r="B132" s="27" t="s">
        <v>259</v>
      </c>
      <c r="C132" s="13" t="n">
        <f aca="false">SUM([1]ING!C132+[2]ING!C132+[3]ING!C132+[4]ING!C132+[5]ING!C132+[6]ING!C132+[7]ING!C132)</f>
        <v>0</v>
      </c>
      <c r="D132" s="13" t="n">
        <f aca="false">SUM([1]ING!D132+[2]ING!D132+[3]ING!D132+[4]ING!D132+[5]ING!D132+[6]ING!D132+[7]ING!D132)</f>
        <v>0</v>
      </c>
      <c r="E132" s="28" t="n">
        <f aca="false">SUM(C132:D132)</f>
        <v>0</v>
      </c>
      <c r="F132" s="29" t="n">
        <f aca="false">IF(OR(E132=0,E$221=0),0,E132/E$221)*100</f>
        <v>0</v>
      </c>
      <c r="G132" s="25" t="n">
        <f aca="false">+[8]ING!G132+[9]ING!G132+[10]ING!G132+[11]ING!G132+[12]ING!G132+[13]ING!G132+[14]ING!G132</f>
        <v>0</v>
      </c>
      <c r="H132" s="13" t="n">
        <f aca="false">SUM([1]ING!H132+[2]ING!H132+[3]ING!H132+[4]ING!H132+[5]ING!H132+[6]ING!H132+[7]ING!H132)</f>
        <v>0</v>
      </c>
      <c r="I132" s="29" t="n">
        <f aca="false">IF(OR(H132=0,E132=0),0,H132/E132)*100</f>
        <v>0</v>
      </c>
      <c r="J132" s="30" t="n">
        <f aca="false">SUM(E132-H132)</f>
        <v>0</v>
      </c>
    </row>
    <row r="133" customFormat="false" ht="12.75" hidden="true" customHeight="false" outlineLevel="0" collapsed="false">
      <c r="A133" s="26" t="s">
        <v>260</v>
      </c>
      <c r="B133" s="27" t="s">
        <v>261</v>
      </c>
      <c r="C133" s="13" t="n">
        <f aca="false">SUM([1]ING!C133+[2]ING!C133+[3]ING!C133+[4]ING!C133+[5]ING!C133+[6]ING!C133+[7]ING!C133)</f>
        <v>0</v>
      </c>
      <c r="D133" s="13" t="n">
        <f aca="false">SUM([1]ING!D133+[2]ING!D133+[3]ING!D133+[4]ING!D133+[5]ING!D133+[6]ING!D133+[7]ING!D133)</f>
        <v>0</v>
      </c>
      <c r="E133" s="28" t="n">
        <f aca="false">SUM(C133:D133)</f>
        <v>0</v>
      </c>
      <c r="F133" s="29" t="n">
        <f aca="false">IF(OR(E133=0,E$221=0),0,E133/E$221)*100</f>
        <v>0</v>
      </c>
      <c r="G133" s="25" t="n">
        <f aca="false">+[8]ING!G133+[9]ING!G133+[10]ING!G133+[11]ING!G133+[12]ING!G133+[13]ING!G133+[14]ING!G133</f>
        <v>0</v>
      </c>
      <c r="H133" s="13" t="n">
        <f aca="false">SUM([1]ING!H133+[2]ING!H133+[3]ING!H133+[4]ING!H133+[5]ING!H133+[6]ING!H133+[7]ING!H133)</f>
        <v>0</v>
      </c>
      <c r="I133" s="29" t="n">
        <f aca="false">IF(OR(H133=0,E133=0),0,H133/E133)*100</f>
        <v>0</v>
      </c>
      <c r="J133" s="30" t="n">
        <f aca="false">SUM(E133-H133)</f>
        <v>0</v>
      </c>
    </row>
    <row r="134" customFormat="false" ht="12.75" hidden="true" customHeight="false" outlineLevel="0" collapsed="false">
      <c r="A134" s="26" t="s">
        <v>262</v>
      </c>
      <c r="B134" s="27" t="s">
        <v>263</v>
      </c>
      <c r="C134" s="13" t="n">
        <f aca="false">SUM([1]ING!C134+[2]ING!C134+[3]ING!C134+[4]ING!C134+[5]ING!C134+[6]ING!C134+[7]ING!C134)</f>
        <v>0</v>
      </c>
      <c r="D134" s="13" t="n">
        <f aca="false">SUM([1]ING!D134+[2]ING!D134+[3]ING!D134+[4]ING!D134+[5]ING!D134+[6]ING!D134+[7]ING!D134)</f>
        <v>0</v>
      </c>
      <c r="E134" s="28" t="n">
        <f aca="false">SUM(C134:D134)</f>
        <v>0</v>
      </c>
      <c r="F134" s="29" t="n">
        <f aca="false">IF(OR(E134=0,E$221=0),0,E134/E$221)*100</f>
        <v>0</v>
      </c>
      <c r="G134" s="25" t="n">
        <f aca="false">+[8]ING!G134+[9]ING!G134+[10]ING!G134+[11]ING!G134+[12]ING!G134+[13]ING!G134+[14]ING!G134</f>
        <v>0</v>
      </c>
      <c r="H134" s="13" t="n">
        <f aca="false">SUM([1]ING!H134+[2]ING!H134+[3]ING!H134+[4]ING!H134+[5]ING!H134+[6]ING!H134+[7]ING!H134)</f>
        <v>0</v>
      </c>
      <c r="I134" s="29" t="n">
        <f aca="false">IF(OR(H134=0,E134=0),0,H134/E134)*100</f>
        <v>0</v>
      </c>
      <c r="J134" s="30" t="n">
        <f aca="false">SUM(E134-H134)</f>
        <v>0</v>
      </c>
    </row>
    <row r="135" customFormat="false" ht="25.5" hidden="true" customHeight="false" outlineLevel="0" collapsed="false">
      <c r="A135" s="26" t="s">
        <v>264</v>
      </c>
      <c r="B135" s="27" t="s">
        <v>265</v>
      </c>
      <c r="C135" s="13" t="n">
        <f aca="false">SUM([1]ING!C135+[2]ING!C135+[3]ING!C135+[4]ING!C135+[5]ING!C135+[6]ING!C135+[7]ING!C135)</f>
        <v>0</v>
      </c>
      <c r="D135" s="13" t="n">
        <f aca="false">SUM([1]ING!D135+[2]ING!D135+[3]ING!D135+[4]ING!D135+[5]ING!D135+[6]ING!D135+[7]ING!D135)</f>
        <v>0</v>
      </c>
      <c r="E135" s="28" t="n">
        <f aca="false">SUM(C135:D135)</f>
        <v>0</v>
      </c>
      <c r="F135" s="29" t="n">
        <f aca="false">IF(OR(E135=0,E$221=0),0,E135/E$221)*100</f>
        <v>0</v>
      </c>
      <c r="G135" s="25" t="n">
        <f aca="false">+[8]ING!G135+[9]ING!G135+[10]ING!G135+[11]ING!G135+[12]ING!G135+[13]ING!G135+[14]ING!G135</f>
        <v>0</v>
      </c>
      <c r="H135" s="13" t="n">
        <f aca="false">SUM([1]ING!H135+[2]ING!H135+[3]ING!H135+[4]ING!H135+[5]ING!H135+[6]ING!H135+[7]ING!H135)</f>
        <v>0</v>
      </c>
      <c r="I135" s="29" t="n">
        <f aca="false">IF(OR(H135=0,E135=0),0,H135/E135)*100</f>
        <v>0</v>
      </c>
      <c r="J135" s="30" t="n">
        <f aca="false">SUM(E135-H135)</f>
        <v>0</v>
      </c>
    </row>
    <row r="136" customFormat="false" ht="12.75" hidden="true" customHeight="false" outlineLevel="0" collapsed="false">
      <c r="A136" s="26" t="s">
        <v>266</v>
      </c>
      <c r="B136" s="27" t="s">
        <v>267</v>
      </c>
      <c r="C136" s="13" t="n">
        <f aca="false">SUM([1]ING!C136+[2]ING!C136+[3]ING!C136+[4]ING!C136+[5]ING!C136+[6]ING!C136+[7]ING!C136)</f>
        <v>0</v>
      </c>
      <c r="D136" s="13" t="n">
        <f aca="false">SUM([1]ING!D136+[2]ING!D136+[3]ING!D136+[4]ING!D136+[5]ING!D136+[6]ING!D136+[7]ING!D136)</f>
        <v>0</v>
      </c>
      <c r="E136" s="28" t="n">
        <f aca="false">SUM(C136:D136)</f>
        <v>0</v>
      </c>
      <c r="F136" s="29" t="n">
        <f aca="false">IF(OR(E136=0,E$221=0),0,E136/E$221)*100</f>
        <v>0</v>
      </c>
      <c r="G136" s="25" t="n">
        <f aca="false">+[8]ING!G136+[9]ING!G136+[10]ING!G136+[11]ING!G136+[12]ING!G136+[13]ING!G136+[14]ING!G136</f>
        <v>0</v>
      </c>
      <c r="H136" s="13" t="n">
        <f aca="false">SUM([1]ING!H136+[2]ING!H136+[3]ING!H136+[4]ING!H136+[5]ING!H136+[6]ING!H136+[7]ING!H136)</f>
        <v>0</v>
      </c>
      <c r="I136" s="29" t="n">
        <f aca="false">IF(OR(H136=0,E136=0),0,H136/E136)*100</f>
        <v>0</v>
      </c>
      <c r="J136" s="30" t="n">
        <f aca="false">SUM(E136-H136)</f>
        <v>0</v>
      </c>
    </row>
    <row r="137" customFormat="false" ht="12.75" hidden="true" customHeight="false" outlineLevel="0" collapsed="false">
      <c r="A137" s="26" t="s">
        <v>268</v>
      </c>
      <c r="B137" s="27" t="s">
        <v>269</v>
      </c>
      <c r="C137" s="13" t="n">
        <f aca="false">SUM([1]ING!C137+[2]ING!C137+[3]ING!C137+[4]ING!C137+[5]ING!C137+[6]ING!C137+[7]ING!C137)</f>
        <v>0</v>
      </c>
      <c r="D137" s="13" t="n">
        <f aca="false">SUM([1]ING!D137+[2]ING!D137+[3]ING!D137+[4]ING!D137+[5]ING!D137+[6]ING!D137+[7]ING!D137)</f>
        <v>0</v>
      </c>
      <c r="E137" s="28" t="n">
        <f aca="false">SUM(C137:D137)</f>
        <v>0</v>
      </c>
      <c r="F137" s="29" t="n">
        <f aca="false">IF(OR(E137=0,E$221=0),0,E137/E$221)*100</f>
        <v>0</v>
      </c>
      <c r="G137" s="25" t="n">
        <f aca="false">+[8]ING!G137+[9]ING!G137+[10]ING!G137+[11]ING!G137+[12]ING!G137+[13]ING!G137+[14]ING!G137</f>
        <v>0</v>
      </c>
      <c r="H137" s="13" t="n">
        <f aca="false">SUM([1]ING!H137+[2]ING!H137+[3]ING!H137+[4]ING!H137+[5]ING!H137+[6]ING!H137+[7]ING!H137)</f>
        <v>0</v>
      </c>
      <c r="I137" s="29" t="n">
        <f aca="false">IF(OR(H137=0,E137=0),0,H137/E137)*100</f>
        <v>0</v>
      </c>
      <c r="J137" s="30" t="n">
        <f aca="false">SUM(E137-H137)</f>
        <v>0</v>
      </c>
    </row>
    <row r="138" customFormat="false" ht="12.75" hidden="false" customHeight="false" outlineLevel="0" collapsed="false">
      <c r="A138" s="26" t="s">
        <v>270</v>
      </c>
      <c r="B138" s="27" t="s">
        <v>271</v>
      </c>
      <c r="C138" s="33" t="n">
        <f aca="false">SUM([1]ING!C138+[2]ING!C138+[3]ING!C138+[4]ING!C138+[5]ING!C138+[6]ING!C138+[7]ING!C138)</f>
        <v>10561908.901</v>
      </c>
      <c r="D138" s="33" t="n">
        <f aca="false">SUM([1]ING!D138+[2]ING!D138+[3]ING!D138+[4]ING!D138+[5]ING!D138+[6]ING!D138+[7]ING!D138)</f>
        <v>-3441860.631</v>
      </c>
      <c r="E138" s="28" t="n">
        <f aca="false">SUM(C138:D138)</f>
        <v>7120048.27</v>
      </c>
      <c r="F138" s="29" t="n">
        <f aca="false">IF(OR(E138=0,E$221=0),0,E138/E$221)*100</f>
        <v>0.221535773010411</v>
      </c>
      <c r="G138" s="25" t="n">
        <f aca="false">+[8]ING!G138+[9]ING!G138+[10]ING!G138+[11]ING!G138+[12]ING!G138+[13]ING!G138+[14]ING!G138</f>
        <v>0</v>
      </c>
      <c r="H138" s="33" t="n">
        <f aca="false">SUM([1]ING!H138+[2]ING!H138+[3]ING!H138+[4]ING!H138+[5]ING!H138+[6]ING!H138+[7]ING!H138)</f>
        <v>5992431.989</v>
      </c>
      <c r="I138" s="29" t="n">
        <f aca="false">IF(OR(H138=0,E138=0),0,H138/E138)*100</f>
        <v>84.1628000507924</v>
      </c>
      <c r="J138" s="30" t="n">
        <f aca="false">SUM(E138-H138)</f>
        <v>1127616.281</v>
      </c>
    </row>
    <row r="139" customFormat="false" ht="12.75" hidden="true" customHeight="false" outlineLevel="0" collapsed="false">
      <c r="A139" s="31" t="s">
        <v>272</v>
      </c>
      <c r="B139" s="32" t="s">
        <v>273</v>
      </c>
      <c r="C139" s="33" t="n">
        <f aca="false">SUM([1]ING!C139+[2]ING!C139+[3]ING!C139+[4]ING!C139+[5]ING!C139+[6]ING!C139+[7]ING!C139)</f>
        <v>0</v>
      </c>
      <c r="D139" s="33" t="n">
        <f aca="false">SUM([1]ING!D139+[2]ING!D139+[3]ING!D139+[4]ING!D139+[5]ING!D139+[6]ING!D139+[7]ING!D139)</f>
        <v>0</v>
      </c>
      <c r="E139" s="20" t="n">
        <f aca="false">SUM(C139:D139)</f>
        <v>0</v>
      </c>
      <c r="F139" s="21" t="n">
        <f aca="false">IF(OR(E139=0,E$221=0),0,E139/E$221)*100</f>
        <v>0</v>
      </c>
      <c r="G139" s="25" t="n">
        <f aca="false">+[8]ING!G139+[9]ING!G139+[10]ING!G139+[11]ING!G139+[12]ING!G139+[13]ING!G139+[14]ING!G139</f>
        <v>0</v>
      </c>
      <c r="H139" s="33" t="n">
        <f aca="false">SUM([1]ING!H139+[2]ING!H139+[3]ING!H139+[4]ING!H139+[5]ING!H139+[6]ING!H139+[7]ING!H139)</f>
        <v>0</v>
      </c>
      <c r="I139" s="21" t="n">
        <f aca="false">IF(OR(H139=0,E139=0),0,H139/E139)*100</f>
        <v>0</v>
      </c>
      <c r="J139" s="23" t="n">
        <f aca="false">SUM(E139-H139)</f>
        <v>0</v>
      </c>
    </row>
    <row r="140" customFormat="false" ht="12.75" hidden="true" customHeight="false" outlineLevel="0" collapsed="false">
      <c r="A140" s="26" t="s">
        <v>274</v>
      </c>
      <c r="B140" s="27" t="s">
        <v>275</v>
      </c>
      <c r="C140" s="33" t="n">
        <f aca="false">SUM([1]ING!C140+[2]ING!C140+[3]ING!C140+[4]ING!C140+[5]ING!C140+[6]ING!C140+[7]ING!C140)</f>
        <v>0</v>
      </c>
      <c r="D140" s="33" t="n">
        <f aca="false">SUM([1]ING!D140+[2]ING!D140+[3]ING!D140+[4]ING!D140+[5]ING!D140+[6]ING!D140+[7]ING!D140)</f>
        <v>0</v>
      </c>
      <c r="E140" s="28" t="n">
        <f aca="false">SUM(C140:D140)</f>
        <v>0</v>
      </c>
      <c r="F140" s="29" t="n">
        <f aca="false">IF(OR(E140=0,E$221=0),0,E140/E$221)*100</f>
        <v>0</v>
      </c>
      <c r="G140" s="25" t="n">
        <f aca="false">+[8]ING!G140+[9]ING!G140+[10]ING!G140+[11]ING!G140+[12]ING!G140+[13]ING!G140+[14]ING!G140</f>
        <v>0</v>
      </c>
      <c r="H140" s="33" t="n">
        <f aca="false">SUM([1]ING!H140+[2]ING!H140+[3]ING!H140+[4]ING!H140+[5]ING!H140+[6]ING!H140+[7]ING!H140)</f>
        <v>0</v>
      </c>
      <c r="I140" s="29" t="n">
        <f aca="false">IF(OR(H140=0,E140=0),0,H140/E140)*100</f>
        <v>0</v>
      </c>
      <c r="J140" s="30" t="n">
        <f aca="false">SUM(E140-H140)</f>
        <v>0</v>
      </c>
    </row>
    <row r="141" customFormat="false" ht="12.75" hidden="true" customHeight="false" outlineLevel="0" collapsed="false">
      <c r="A141" s="26" t="s">
        <v>276</v>
      </c>
      <c r="B141" s="27" t="s">
        <v>277</v>
      </c>
      <c r="C141" s="33" t="n">
        <f aca="false">SUM([1]ING!C141+[2]ING!C141+[3]ING!C141+[4]ING!C141+[5]ING!C141+[6]ING!C141+[7]ING!C141)</f>
        <v>0</v>
      </c>
      <c r="D141" s="33" t="n">
        <f aca="false">SUM([1]ING!D141+[2]ING!D141+[3]ING!D141+[4]ING!D141+[5]ING!D141+[6]ING!D141+[7]ING!D141)</f>
        <v>0</v>
      </c>
      <c r="E141" s="28" t="n">
        <f aca="false">SUM(C141:D141)</f>
        <v>0</v>
      </c>
      <c r="F141" s="29" t="n">
        <f aca="false">IF(OR(E141=0,E$221=0),0,E141/E$221)*100</f>
        <v>0</v>
      </c>
      <c r="G141" s="25" t="n">
        <f aca="false">+[8]ING!G141+[9]ING!G141+[10]ING!G141+[11]ING!G141+[12]ING!G141+[13]ING!G141+[14]ING!G141</f>
        <v>0</v>
      </c>
      <c r="H141" s="33" t="n">
        <f aca="false">SUM([1]ING!H141+[2]ING!H141+[3]ING!H141+[4]ING!H141+[5]ING!H141+[6]ING!H141+[7]ING!H141)</f>
        <v>0</v>
      </c>
      <c r="I141" s="29" t="n">
        <f aca="false">IF(OR(H141=0,E141=0),0,H141/E141)*100</f>
        <v>0</v>
      </c>
      <c r="J141" s="30" t="n">
        <f aca="false">SUM(E141-H141)</f>
        <v>0</v>
      </c>
    </row>
    <row r="142" customFormat="false" ht="25.5" hidden="true" customHeight="false" outlineLevel="0" collapsed="false">
      <c r="A142" s="26" t="s">
        <v>278</v>
      </c>
      <c r="B142" s="27" t="s">
        <v>279</v>
      </c>
      <c r="C142" s="33" t="n">
        <f aca="false">SUM([1]ING!C142+[2]ING!C142+[3]ING!C142+[4]ING!C142+[5]ING!C142+[6]ING!C142+[7]ING!C142)</f>
        <v>0</v>
      </c>
      <c r="D142" s="33" t="n">
        <f aca="false">SUM([1]ING!D142+[2]ING!D142+[3]ING!D142+[4]ING!D142+[5]ING!D142+[6]ING!D142+[7]ING!D142)</f>
        <v>0</v>
      </c>
      <c r="E142" s="28" t="n">
        <f aca="false">SUM(C142:D142)</f>
        <v>0</v>
      </c>
      <c r="F142" s="29" t="n">
        <f aca="false">IF(OR(E142=0,E$221=0),0,E142/E$221)*100</f>
        <v>0</v>
      </c>
      <c r="G142" s="25" t="n">
        <f aca="false">+[8]ING!G142+[9]ING!G142+[10]ING!G142+[11]ING!G142+[12]ING!G142+[13]ING!G142+[14]ING!G142</f>
        <v>0</v>
      </c>
      <c r="H142" s="33" t="n">
        <f aca="false">SUM([1]ING!H142+[2]ING!H142+[3]ING!H142+[4]ING!H142+[5]ING!H142+[6]ING!H142+[7]ING!H142)</f>
        <v>0</v>
      </c>
      <c r="I142" s="29" t="n">
        <f aca="false">IF(OR(H142=0,E142=0),0,H142/E142)*100</f>
        <v>0</v>
      </c>
      <c r="J142" s="30" t="n">
        <f aca="false">SUM(E142-H142)</f>
        <v>0</v>
      </c>
    </row>
    <row r="143" customFormat="false" ht="12.75" hidden="false" customHeight="false" outlineLevel="0" collapsed="false">
      <c r="A143" s="26" t="s">
        <v>280</v>
      </c>
      <c r="B143" s="27" t="s">
        <v>281</v>
      </c>
      <c r="C143" s="33" t="n">
        <f aca="false">SUM([1]ING!C143+[2]ING!C143+[3]ING!C143+[4]ING!C143+[5]ING!C143+[6]ING!C143+[7]ING!C143)</f>
        <v>14509512</v>
      </c>
      <c r="D143" s="33" t="n">
        <f aca="false">SUM([1]ING!D143+[2]ING!D143+[3]ING!D143+[4]ING!D143+[5]ING!D143+[6]ING!D143+[7]ING!D143)</f>
        <v>-15000</v>
      </c>
      <c r="E143" s="28" t="n">
        <f aca="false">SUM(C143:D143)</f>
        <v>14494512</v>
      </c>
      <c r="F143" s="29" t="n">
        <f aca="false">IF(OR(E143=0,E$221=0),0,E143/E$221)*100</f>
        <v>0.450987521230481</v>
      </c>
      <c r="G143" s="25" t="n">
        <f aca="false">+[8]ING!G143+[9]ING!G143+[10]ING!G143+[11]ING!G143+[12]ING!G143+[13]ING!G143+[14]ING!G143</f>
        <v>0</v>
      </c>
      <c r="H143" s="33" t="n">
        <f aca="false">SUM([1]ING!H143+[2]ING!H143+[3]ING!H143+[4]ING!H143+[5]ING!H143+[6]ING!H143+[7]ING!H143)</f>
        <v>20011089.959</v>
      </c>
      <c r="I143" s="29" t="n">
        <f aca="false">IF(OR(H143=0,E143=0),0,H143/E143)*100</f>
        <v>138.059770201301</v>
      </c>
      <c r="J143" s="30" t="n">
        <f aca="false">SUM(E143-H143)</f>
        <v>-5516577.95900001</v>
      </c>
    </row>
    <row r="144" customFormat="false" ht="12.75" hidden="false" customHeight="false" outlineLevel="0" collapsed="false">
      <c r="A144" s="26" t="s">
        <v>282</v>
      </c>
      <c r="B144" s="27" t="s">
        <v>283</v>
      </c>
      <c r="C144" s="33" t="n">
        <f aca="false">SUM([1]ING!C144+[2]ING!C144+[3]ING!C144+[4]ING!C144+[5]ING!C144+[6]ING!C144+[7]ING!C144)</f>
        <v>148512</v>
      </c>
      <c r="D144" s="33" t="n">
        <f aca="false">SUM([1]ING!D144+[2]ING!D144+[3]ING!D144+[4]ING!D144+[5]ING!D144+[6]ING!D144+[7]ING!D144)</f>
        <v>-15000</v>
      </c>
      <c r="E144" s="28" t="n">
        <f aca="false">SUM(C144:D144)</f>
        <v>133512</v>
      </c>
      <c r="F144" s="29" t="n">
        <f aca="false">IF(OR(E144=0,E$221=0),0,E144/E$221)*100</f>
        <v>0.00415414095586826</v>
      </c>
      <c r="G144" s="25" t="n">
        <f aca="false">+[8]ING!G144+[9]ING!G144+[10]ING!G144+[11]ING!G144+[12]ING!G144+[13]ING!G144+[14]ING!G144</f>
        <v>0</v>
      </c>
      <c r="H144" s="33" t="n">
        <f aca="false">SUM([1]ING!H144+[2]ING!H144+[3]ING!H144+[4]ING!H144+[5]ING!H144+[6]ING!H144+[7]ING!H144)</f>
        <v>1309698.178</v>
      </c>
      <c r="I144" s="29" t="n">
        <f aca="false">IF(OR(H144=0,E144=0),0,H144/E144)*100</f>
        <v>980.959148241357</v>
      </c>
      <c r="J144" s="30" t="n">
        <f aca="false">SUM(E144-H144)</f>
        <v>-1176186.178</v>
      </c>
    </row>
    <row r="145" customFormat="false" ht="25.5" hidden="false" customHeight="false" outlineLevel="0" collapsed="false">
      <c r="A145" s="26" t="s">
        <v>284</v>
      </c>
      <c r="B145" s="27" t="s">
        <v>285</v>
      </c>
      <c r="C145" s="33" t="n">
        <f aca="false">SUM([1]ING!C145+[2]ING!C145+[3]ING!C145+[4]ING!C145+[5]ING!C145+[6]ING!C145+[7]ING!C145)</f>
        <v>972000</v>
      </c>
      <c r="D145" s="33" t="n">
        <f aca="false">SUM([1]ING!D145+[2]ING!D145+[3]ING!D145+[4]ING!D145+[5]ING!D145+[6]ING!D145+[7]ING!D145)</f>
        <v>0</v>
      </c>
      <c r="E145" s="28" t="n">
        <f aca="false">SUM(C145:D145)</f>
        <v>972000</v>
      </c>
      <c r="F145" s="29" t="n">
        <f aca="false">IF(OR(E145=0,E$221=0),0,E145/E$221)*100</f>
        <v>0.0302431617315594</v>
      </c>
      <c r="G145" s="25" t="n">
        <f aca="false">+[8]ING!G145+[9]ING!G145+[10]ING!G145+[11]ING!G145+[12]ING!G145+[13]ING!G145+[14]ING!G145</f>
        <v>0</v>
      </c>
      <c r="H145" s="33" t="n">
        <f aca="false">SUM([1]ING!H145+[2]ING!H145+[3]ING!H145+[4]ING!H145+[5]ING!H145+[6]ING!H145+[7]ING!H145)</f>
        <v>515285.021</v>
      </c>
      <c r="I145" s="29" t="n">
        <f aca="false">IF(OR(H145=0,E145=0),0,H145/E145)*100</f>
        <v>53.0128622427984</v>
      </c>
      <c r="J145" s="30" t="n">
        <f aca="false">SUM(E145-H145)</f>
        <v>456714.979</v>
      </c>
    </row>
    <row r="146" customFormat="false" ht="12.75" hidden="true" customHeight="false" outlineLevel="0" collapsed="false">
      <c r="A146" s="26" t="s">
        <v>286</v>
      </c>
      <c r="B146" s="27" t="s">
        <v>287</v>
      </c>
      <c r="C146" s="33" t="n">
        <f aca="false">SUM([1]ING!C146+[2]ING!C146+[3]ING!C146+[4]ING!C146+[5]ING!C146+[6]ING!C146+[7]ING!C146)</f>
        <v>0</v>
      </c>
      <c r="D146" s="33" t="n">
        <f aca="false">SUM([1]ING!D146+[2]ING!D146+[3]ING!D146+[4]ING!D146+[5]ING!D146+[6]ING!D146+[7]ING!D146)</f>
        <v>0</v>
      </c>
      <c r="E146" s="28" t="n">
        <f aca="false">SUM(C146:D146)</f>
        <v>0</v>
      </c>
      <c r="F146" s="29" t="n">
        <f aca="false">IF(OR(E146=0,E$221=0),0,E146/E$221)*100</f>
        <v>0</v>
      </c>
      <c r="G146" s="25" t="n">
        <f aca="false">+[8]ING!G146+[9]ING!G146+[10]ING!G146+[11]ING!G146+[12]ING!G146+[13]ING!G146+[14]ING!G146</f>
        <v>0</v>
      </c>
      <c r="H146" s="33" t="n">
        <f aca="false">SUM([1]ING!H146+[2]ING!H146+[3]ING!H146+[4]ING!H146+[5]ING!H146+[6]ING!H146+[7]ING!H146)</f>
        <v>0</v>
      </c>
      <c r="I146" s="29" t="n">
        <f aca="false">IF(OR(H146=0,E146=0),0,H146/E146)*100</f>
        <v>0</v>
      </c>
      <c r="J146" s="30" t="n">
        <f aca="false">SUM(E146-H146)</f>
        <v>0</v>
      </c>
    </row>
    <row r="147" customFormat="false" ht="25.5" hidden="false" customHeight="false" outlineLevel="0" collapsed="false">
      <c r="A147" s="26" t="s">
        <v>288</v>
      </c>
      <c r="B147" s="27" t="s">
        <v>289</v>
      </c>
      <c r="C147" s="33" t="n">
        <f aca="false">SUM([1]ING!C147+[2]ING!C147+[3]ING!C147+[4]ING!C147+[5]ING!C147+[6]ING!C147+[7]ING!C147)</f>
        <v>13389000</v>
      </c>
      <c r="D147" s="33" t="n">
        <f aca="false">SUM([1]ING!D147+[2]ING!D147+[3]ING!D147+[4]ING!D147+[5]ING!D147+[6]ING!D147+[7]ING!D147)</f>
        <v>0</v>
      </c>
      <c r="E147" s="28" t="n">
        <f aca="false">SUM(C147:D147)</f>
        <v>13389000</v>
      </c>
      <c r="F147" s="29" t="n">
        <f aca="false">IF(OR(E147=0,E$221=0),0,E147/E$221)*100</f>
        <v>0.416590218543054</v>
      </c>
      <c r="G147" s="25" t="n">
        <f aca="false">+[8]ING!G147+[9]ING!G147+[10]ING!G147+[11]ING!G147+[12]ING!G147+[13]ING!G147+[14]ING!G147</f>
        <v>0</v>
      </c>
      <c r="H147" s="33" t="n">
        <f aca="false">SUM([1]ING!H147+[2]ING!H147+[3]ING!H147+[4]ING!H147+[5]ING!H147+[6]ING!H147+[7]ING!H147)</f>
        <v>18186106.76</v>
      </c>
      <c r="I147" s="29" t="n">
        <f aca="false">IF(OR(H147=0,E147=0),0,H147/E147)*100</f>
        <v>135.828715811487</v>
      </c>
      <c r="J147" s="30" t="n">
        <f aca="false">SUM(E147-H147)</f>
        <v>-4797106.76</v>
      </c>
    </row>
    <row r="148" customFormat="false" ht="12.75" hidden="false" customHeight="false" outlineLevel="0" collapsed="false">
      <c r="A148" s="31" t="s">
        <v>290</v>
      </c>
      <c r="B148" s="32" t="s">
        <v>291</v>
      </c>
      <c r="C148" s="13" t="n">
        <f aca="false">SUM([1]ING!C148+[2]ING!C148+[3]ING!C148+[4]ING!C148+[5]ING!C148+[6]ING!C148+[7]ING!C148)</f>
        <v>324223681.157</v>
      </c>
      <c r="D148" s="13" t="n">
        <f aca="false">SUM([1]ING!D148+[2]ING!D148+[3]ING!D148+[4]ING!D148+[5]ING!D148+[6]ING!D148+[7]ING!D148)</f>
        <v>40621833.454</v>
      </c>
      <c r="E148" s="20" t="n">
        <f aca="false">SUM(C148:D148)</f>
        <v>364845514.611</v>
      </c>
      <c r="F148" s="21" t="n">
        <f aca="false">IF(OR(E148=0,E$221=0),0,E148/E$221)*100</f>
        <v>11.3519361166816</v>
      </c>
      <c r="G148" s="22" t="n">
        <f aca="false">+[8]ING!G148+[9]ING!G148+[10]ING!G148+[11]ING!G148+[12]ING!G148+[13]ING!G148+[14]ING!G148</f>
        <v>0</v>
      </c>
      <c r="H148" s="13" t="n">
        <f aca="false">SUM([1]ING!H148+[2]ING!H148+[3]ING!H148+[4]ING!H148+[5]ING!H148+[6]ING!H148+[7]ING!H148)</f>
        <v>208912060.239</v>
      </c>
      <c r="I148" s="21" t="n">
        <f aca="false">IF(OR(H148=0,E148=0),0,H148/E148)*100</f>
        <v>57.260416223492</v>
      </c>
      <c r="J148" s="23" t="n">
        <f aca="false">SUM(E148-H148)</f>
        <v>155933454.372</v>
      </c>
    </row>
    <row r="149" customFormat="false" ht="12.75" hidden="false" customHeight="false" outlineLevel="0" collapsed="false">
      <c r="A149" s="31" t="s">
        <v>292</v>
      </c>
      <c r="B149" s="32" t="s">
        <v>293</v>
      </c>
      <c r="C149" s="13" t="n">
        <f aca="false">SUM([1]ING!C149+[2]ING!C149+[3]ING!C149+[4]ING!C149+[5]ING!C149+[6]ING!C149+[7]ING!C149)</f>
        <v>125346000</v>
      </c>
      <c r="D149" s="13" t="n">
        <f aca="false">SUM([1]ING!D149+[2]ING!D149+[3]ING!D149+[4]ING!D149+[5]ING!D149+[6]ING!D149+[7]ING!D149)</f>
        <v>27827125.971</v>
      </c>
      <c r="E149" s="20" t="n">
        <f aca="false">SUM(C149:D149)</f>
        <v>153173125.971</v>
      </c>
      <c r="F149" s="21" t="n">
        <f aca="false">IF(OR(E149=0,E$221=0),0,E149/E$221)*100</f>
        <v>4.76588438443361</v>
      </c>
      <c r="G149" s="22" t="n">
        <f aca="false">+[8]ING!G149+[9]ING!G149+[10]ING!G149+[11]ING!G149+[12]ING!G149+[13]ING!G149+[14]ING!G149</f>
        <v>0</v>
      </c>
      <c r="H149" s="13" t="n">
        <f aca="false">SUM([1]ING!H149+[2]ING!H149+[3]ING!H149+[4]ING!H149+[5]ING!H149+[6]ING!H149+[7]ING!H149)</f>
        <v>97938179.657</v>
      </c>
      <c r="I149" s="21" t="n">
        <f aca="false">IF(OR(H149=0,E149=0),0,H149/E149)*100</f>
        <v>63.9395318442104</v>
      </c>
      <c r="J149" s="23" t="n">
        <f aca="false">SUM(E149-H149)</f>
        <v>55234946.314</v>
      </c>
    </row>
    <row r="150" customFormat="false" ht="25.5" hidden="true" customHeight="false" outlineLevel="0" collapsed="false">
      <c r="A150" s="26" t="s">
        <v>294</v>
      </c>
      <c r="B150" s="27" t="s">
        <v>295</v>
      </c>
      <c r="C150" s="13" t="n">
        <f aca="false">SUM([1]ING!C150+[2]ING!C150+[3]ING!C150+[4]ING!C150+[5]ING!C150+[6]ING!C150+[7]ING!C150)</f>
        <v>0</v>
      </c>
      <c r="D150" s="13" t="n">
        <f aca="false">SUM([1]ING!D150+[2]ING!D150+[3]ING!D150+[4]ING!D150+[5]ING!D150+[6]ING!D150+[7]ING!D150)</f>
        <v>0</v>
      </c>
      <c r="E150" s="28" t="n">
        <f aca="false">SUM(C150:D150)</f>
        <v>0</v>
      </c>
      <c r="F150" s="29" t="n">
        <f aca="false">IF(OR(E150=0,E$221=0),0,E150/E$221)*100</f>
        <v>0</v>
      </c>
      <c r="G150" s="25" t="n">
        <f aca="false">+[8]ING!G150+[9]ING!G150+[10]ING!G150+[11]ING!G150+[12]ING!G150+[13]ING!G150+[14]ING!G150</f>
        <v>0</v>
      </c>
      <c r="H150" s="13" t="n">
        <f aca="false">SUM([1]ING!H150+[2]ING!H150+[3]ING!H150+[4]ING!H150+[5]ING!H150+[6]ING!H150+[7]ING!H150)</f>
        <v>0</v>
      </c>
      <c r="I150" s="29" t="n">
        <f aca="false">IF(OR(H150=0,E150=0),0,H150/E150)*100</f>
        <v>0</v>
      </c>
      <c r="J150" s="30" t="n">
        <f aca="false">SUM(E150-H150)</f>
        <v>0</v>
      </c>
    </row>
    <row r="151" customFormat="false" ht="12.75" hidden="true" customHeight="false" outlineLevel="0" collapsed="false">
      <c r="A151" s="26" t="s">
        <v>296</v>
      </c>
      <c r="B151" s="27" t="s">
        <v>297</v>
      </c>
      <c r="C151" s="13" t="n">
        <f aca="false">SUM([1]ING!C151+[2]ING!C151+[3]ING!C151+[4]ING!C151+[5]ING!C151+[6]ING!C151+[7]ING!C151)</f>
        <v>0</v>
      </c>
      <c r="D151" s="13" t="n">
        <f aca="false">SUM([1]ING!D151+[2]ING!D151+[3]ING!D151+[4]ING!D151+[5]ING!D151+[6]ING!D151+[7]ING!D151)</f>
        <v>0</v>
      </c>
      <c r="E151" s="28" t="n">
        <f aca="false">SUM(C151:D151)</f>
        <v>0</v>
      </c>
      <c r="F151" s="29" t="n">
        <f aca="false">IF(OR(E151=0,E$221=0),0,E151/E$221)*100</f>
        <v>0</v>
      </c>
      <c r="G151" s="25" t="n">
        <f aca="false">+[8]ING!G151+[9]ING!G151+[10]ING!G151+[11]ING!G151+[12]ING!G151+[13]ING!G151+[14]ING!G151</f>
        <v>0</v>
      </c>
      <c r="H151" s="13" t="n">
        <f aca="false">SUM([1]ING!H151+[2]ING!H151+[3]ING!H151+[4]ING!H151+[5]ING!H151+[6]ING!H151+[7]ING!H151)</f>
        <v>0</v>
      </c>
      <c r="I151" s="29" t="n">
        <f aca="false">IF(OR(H151=0,E151=0),0,H151/E151)*100</f>
        <v>0</v>
      </c>
      <c r="J151" s="30" t="n">
        <f aca="false">SUM(E151-H151)</f>
        <v>0</v>
      </c>
    </row>
    <row r="152" customFormat="false" ht="12.75" hidden="true" customHeight="false" outlineLevel="0" collapsed="false">
      <c r="A152" s="26" t="s">
        <v>298</v>
      </c>
      <c r="B152" s="27" t="s">
        <v>299</v>
      </c>
      <c r="C152" s="13" t="n">
        <f aca="false">SUM([1]ING!C152+[2]ING!C152+[3]ING!C152+[4]ING!C152+[5]ING!C152+[6]ING!C152+[7]ING!C152)</f>
        <v>0</v>
      </c>
      <c r="D152" s="13" t="n">
        <f aca="false">SUM([1]ING!D152+[2]ING!D152+[3]ING!D152+[4]ING!D152+[5]ING!D152+[6]ING!D152+[7]ING!D152)</f>
        <v>0</v>
      </c>
      <c r="E152" s="28" t="n">
        <f aca="false">SUM(C152:D152)</f>
        <v>0</v>
      </c>
      <c r="F152" s="29" t="n">
        <f aca="false">IF(OR(E152=0,E$221=0),0,E152/E$221)*100</f>
        <v>0</v>
      </c>
      <c r="G152" s="25" t="n">
        <f aca="false">+[8]ING!G152+[9]ING!G152+[10]ING!G152+[11]ING!G152+[12]ING!G152+[13]ING!G152+[14]ING!G152</f>
        <v>0</v>
      </c>
      <c r="H152" s="13" t="n">
        <f aca="false">SUM([1]ING!H152+[2]ING!H152+[3]ING!H152+[4]ING!H152+[5]ING!H152+[6]ING!H152+[7]ING!H152)</f>
        <v>0</v>
      </c>
      <c r="I152" s="29" t="n">
        <f aca="false">IF(OR(H152=0,E152=0),0,H152/E152)*100</f>
        <v>0</v>
      </c>
      <c r="J152" s="30" t="n">
        <f aca="false">SUM(E152-H152)</f>
        <v>0</v>
      </c>
    </row>
    <row r="153" customFormat="false" ht="12.75" hidden="true" customHeight="false" outlineLevel="0" collapsed="false">
      <c r="A153" s="26" t="s">
        <v>300</v>
      </c>
      <c r="B153" s="27" t="s">
        <v>301</v>
      </c>
      <c r="C153" s="13" t="n">
        <f aca="false">SUM([1]ING!C153+[2]ING!C153+[3]ING!C153+[4]ING!C153+[5]ING!C153+[6]ING!C153+[7]ING!C153)</f>
        <v>0</v>
      </c>
      <c r="D153" s="13" t="n">
        <f aca="false">SUM([1]ING!D153+[2]ING!D153+[3]ING!D153+[4]ING!D153+[5]ING!D153+[6]ING!D153+[7]ING!D153)</f>
        <v>0</v>
      </c>
      <c r="E153" s="28" t="n">
        <f aca="false">SUM(C153:D153)</f>
        <v>0</v>
      </c>
      <c r="F153" s="29" t="n">
        <f aca="false">IF(OR(E153=0,E$221=0),0,E153/E$221)*100</f>
        <v>0</v>
      </c>
      <c r="G153" s="25" t="n">
        <f aca="false">+[8]ING!G153+[9]ING!G153+[10]ING!G153+[11]ING!G153+[12]ING!G153+[13]ING!G153+[14]ING!G153</f>
        <v>0</v>
      </c>
      <c r="H153" s="13" t="n">
        <f aca="false">SUM([1]ING!H153+[2]ING!H153+[3]ING!H153+[4]ING!H153+[5]ING!H153+[6]ING!H153+[7]ING!H153)</f>
        <v>0</v>
      </c>
      <c r="I153" s="29" t="n">
        <f aca="false">IF(OR(H153=0,E153=0),0,H153/E153)*100</f>
        <v>0</v>
      </c>
      <c r="J153" s="30" t="n">
        <f aca="false">SUM(E153-H153)</f>
        <v>0</v>
      </c>
    </row>
    <row r="154" customFormat="false" ht="12.75" hidden="true" customHeight="false" outlineLevel="0" collapsed="false">
      <c r="A154" s="26" t="s">
        <v>302</v>
      </c>
      <c r="B154" s="27" t="s">
        <v>303</v>
      </c>
      <c r="C154" s="13" t="n">
        <f aca="false">SUM([1]ING!C154+[2]ING!C154+[3]ING!C154+[4]ING!C154+[5]ING!C154+[6]ING!C154+[7]ING!C154)</f>
        <v>0</v>
      </c>
      <c r="D154" s="13" t="n">
        <f aca="false">SUM([1]ING!D154+[2]ING!D154+[3]ING!D154+[4]ING!D154+[5]ING!D154+[6]ING!D154+[7]ING!D154)</f>
        <v>0</v>
      </c>
      <c r="E154" s="28" t="n">
        <f aca="false">SUM(C154:D154)</f>
        <v>0</v>
      </c>
      <c r="F154" s="29" t="n">
        <f aca="false">IF(OR(E154=0,E$221=0),0,E154/E$221)*100</f>
        <v>0</v>
      </c>
      <c r="G154" s="25" t="n">
        <f aca="false">+[8]ING!G154+[9]ING!G154+[10]ING!G154+[11]ING!G154+[12]ING!G154+[13]ING!G154+[14]ING!G154</f>
        <v>0</v>
      </c>
      <c r="H154" s="13" t="n">
        <f aca="false">SUM([1]ING!H154+[2]ING!H154+[3]ING!H154+[4]ING!H154+[5]ING!H154+[6]ING!H154+[7]ING!H154)</f>
        <v>0</v>
      </c>
      <c r="I154" s="29" t="n">
        <f aca="false">IF(OR(H154=0,E154=0),0,H154/E154)*100</f>
        <v>0</v>
      </c>
      <c r="J154" s="30" t="n">
        <f aca="false">SUM(E154-H154)</f>
        <v>0</v>
      </c>
    </row>
    <row r="155" customFormat="false" ht="12.75" hidden="true" customHeight="false" outlineLevel="0" collapsed="false">
      <c r="A155" s="26" t="s">
        <v>304</v>
      </c>
      <c r="B155" s="27" t="s">
        <v>305</v>
      </c>
      <c r="C155" s="13" t="n">
        <f aca="false">SUM([1]ING!C155+[2]ING!C155+[3]ING!C155+[4]ING!C155+[5]ING!C155+[6]ING!C155+[7]ING!C155)</f>
        <v>0</v>
      </c>
      <c r="D155" s="13" t="n">
        <f aca="false">SUM([1]ING!D155+[2]ING!D155+[3]ING!D155+[4]ING!D155+[5]ING!D155+[6]ING!D155+[7]ING!D155)</f>
        <v>0</v>
      </c>
      <c r="E155" s="28" t="n">
        <f aca="false">SUM(C155:D155)</f>
        <v>0</v>
      </c>
      <c r="F155" s="29" t="n">
        <f aca="false">IF(OR(E155=0,E$221=0),0,E155/E$221)*100</f>
        <v>0</v>
      </c>
      <c r="G155" s="25" t="n">
        <f aca="false">+[8]ING!G155+[9]ING!G155+[10]ING!G155+[11]ING!G155+[12]ING!G155+[13]ING!G155+[14]ING!G155</f>
        <v>0</v>
      </c>
      <c r="H155" s="13" t="n">
        <f aca="false">SUM([1]ING!H155+[2]ING!H155+[3]ING!H155+[4]ING!H155+[5]ING!H155+[6]ING!H155+[7]ING!H155)</f>
        <v>0</v>
      </c>
      <c r="I155" s="29" t="n">
        <f aca="false">IF(OR(H155=0,E155=0),0,H155/E155)*100</f>
        <v>0</v>
      </c>
      <c r="J155" s="30" t="n">
        <f aca="false">SUM(E155-H155)</f>
        <v>0</v>
      </c>
    </row>
    <row r="156" customFormat="false" ht="12.75" hidden="false" customHeight="false" outlineLevel="0" collapsed="false">
      <c r="A156" s="26" t="s">
        <v>306</v>
      </c>
      <c r="B156" s="27" t="s">
        <v>307</v>
      </c>
      <c r="C156" s="33" t="n">
        <f aca="false">SUM([1]ING!C156+[2]ING!C156+[3]ING!C156+[4]ING!C156+[5]ING!C156+[6]ING!C156+[7]ING!C156)</f>
        <v>125346000</v>
      </c>
      <c r="D156" s="33" t="n">
        <f aca="false">SUM([1]ING!D156+[2]ING!D156+[3]ING!D156+[4]ING!D156+[5]ING!D156+[6]ING!D156+[7]ING!D156)</f>
        <v>27827125.971</v>
      </c>
      <c r="E156" s="28" t="n">
        <f aca="false">SUM(C156:D156)</f>
        <v>153173125.971</v>
      </c>
      <c r="F156" s="29" t="n">
        <f aca="false">IF(OR(E156=0,E$221=0),0,E156/E$221)*100</f>
        <v>4.76588438443361</v>
      </c>
      <c r="G156" s="25" t="n">
        <f aca="false">+[8]ING!G156+[9]ING!G156+[10]ING!G156+[11]ING!G156+[12]ING!G156+[13]ING!G156+[14]ING!G156</f>
        <v>0</v>
      </c>
      <c r="H156" s="33" t="n">
        <f aca="false">SUM([1]ING!H156+[2]ING!H156+[3]ING!H156+[4]ING!H156+[5]ING!H156+[6]ING!H156+[7]ING!H156)</f>
        <v>97938179.657</v>
      </c>
      <c r="I156" s="29" t="n">
        <f aca="false">IF(OR(H156=0,E156=0),0,H156/E156)*100</f>
        <v>63.9395318442104</v>
      </c>
      <c r="J156" s="30" t="n">
        <f aca="false">SUM(E156-H156)</f>
        <v>55234946.314</v>
      </c>
    </row>
    <row r="157" customFormat="false" ht="25.5" hidden="true" customHeight="false" outlineLevel="0" collapsed="false">
      <c r="A157" s="26" t="s">
        <v>308</v>
      </c>
      <c r="B157" s="27" t="s">
        <v>309</v>
      </c>
      <c r="C157" s="13" t="n">
        <f aca="false">SUM([1]ING!C157+[2]ING!C157+[3]ING!C157+[4]ING!C157+[5]ING!C157+[6]ING!C157+[7]ING!C157)</f>
        <v>0</v>
      </c>
      <c r="D157" s="13" t="n">
        <f aca="false">SUM([1]ING!D157+[2]ING!D157+[3]ING!D157+[4]ING!D157+[5]ING!D157+[6]ING!D157+[7]ING!D157)</f>
        <v>0</v>
      </c>
      <c r="E157" s="28" t="n">
        <f aca="false">SUM(C157:D157)</f>
        <v>0</v>
      </c>
      <c r="F157" s="29" t="n">
        <f aca="false">IF(OR(E157=0,E$221=0),0,E157/E$221)*100</f>
        <v>0</v>
      </c>
      <c r="G157" s="25" t="n">
        <f aca="false">+[8]ING!G157+[9]ING!G157+[10]ING!G157+[11]ING!G157+[12]ING!G157+[13]ING!G157+[14]ING!G157</f>
        <v>0</v>
      </c>
      <c r="H157" s="13" t="n">
        <f aca="false">SUM([1]ING!H157+[2]ING!H157+[3]ING!H157+[4]ING!H157+[5]ING!H157+[6]ING!H157+[7]ING!H157)</f>
        <v>0</v>
      </c>
      <c r="I157" s="29" t="n">
        <f aca="false">IF(OR(H157=0,E157=0),0,H157/E157)*100</f>
        <v>0</v>
      </c>
      <c r="J157" s="30" t="n">
        <f aca="false">SUM(E157-H157)</f>
        <v>0</v>
      </c>
    </row>
    <row r="158" customFormat="false" ht="12.75" hidden="true" customHeight="false" outlineLevel="0" collapsed="false">
      <c r="A158" s="26" t="s">
        <v>310</v>
      </c>
      <c r="B158" s="27" t="s">
        <v>301</v>
      </c>
      <c r="C158" s="13" t="n">
        <f aca="false">SUM([1]ING!C158+[2]ING!C158+[3]ING!C158+[4]ING!C158+[5]ING!C158+[6]ING!C158+[7]ING!C158)</f>
        <v>0</v>
      </c>
      <c r="D158" s="13" t="n">
        <f aca="false">SUM([1]ING!D158+[2]ING!D158+[3]ING!D158+[4]ING!D158+[5]ING!D158+[6]ING!D158+[7]ING!D158)</f>
        <v>0</v>
      </c>
      <c r="E158" s="28" t="n">
        <f aca="false">SUM(C158:D158)</f>
        <v>0</v>
      </c>
      <c r="F158" s="29" t="n">
        <f aca="false">IF(OR(E158=0,E$221=0),0,E158/E$221)*100</f>
        <v>0</v>
      </c>
      <c r="G158" s="25" t="n">
        <f aca="false">+[8]ING!G158+[9]ING!G158+[10]ING!G158+[11]ING!G158+[12]ING!G158+[13]ING!G158+[14]ING!G158</f>
        <v>0</v>
      </c>
      <c r="H158" s="13" t="n">
        <f aca="false">SUM([1]ING!H158+[2]ING!H158+[3]ING!H158+[4]ING!H158+[5]ING!H158+[6]ING!H158+[7]ING!H158)</f>
        <v>0</v>
      </c>
      <c r="I158" s="29" t="n">
        <f aca="false">IF(OR(H158=0,E158=0),0,H158/E158)*100</f>
        <v>0</v>
      </c>
      <c r="J158" s="30" t="n">
        <f aca="false">SUM(E158-H158)</f>
        <v>0</v>
      </c>
    </row>
    <row r="159" customFormat="false" ht="12.75" hidden="true" customHeight="false" outlineLevel="0" collapsed="false">
      <c r="A159" s="26" t="s">
        <v>311</v>
      </c>
      <c r="B159" s="27" t="s">
        <v>299</v>
      </c>
      <c r="C159" s="13" t="n">
        <f aca="false">SUM([1]ING!C159+[2]ING!C159+[3]ING!C159+[4]ING!C159+[5]ING!C159+[6]ING!C159+[7]ING!C159)</f>
        <v>0</v>
      </c>
      <c r="D159" s="13" t="n">
        <f aca="false">SUM([1]ING!D159+[2]ING!D159+[3]ING!D159+[4]ING!D159+[5]ING!D159+[6]ING!D159+[7]ING!D159)</f>
        <v>0</v>
      </c>
      <c r="E159" s="28" t="n">
        <f aca="false">SUM(C159:D159)</f>
        <v>0</v>
      </c>
      <c r="F159" s="29" t="n">
        <f aca="false">IF(OR(E159=0,E$221=0),0,E159/E$221)*100</f>
        <v>0</v>
      </c>
      <c r="G159" s="25" t="n">
        <f aca="false">+[8]ING!G159+[9]ING!G159+[10]ING!G159+[11]ING!G159+[12]ING!G159+[13]ING!G159+[14]ING!G159</f>
        <v>0</v>
      </c>
      <c r="H159" s="13" t="n">
        <f aca="false">SUM([1]ING!H159+[2]ING!H159+[3]ING!H159+[4]ING!H159+[5]ING!H159+[6]ING!H159+[7]ING!H159)</f>
        <v>0</v>
      </c>
      <c r="I159" s="29" t="n">
        <f aca="false">IF(OR(H159=0,E159=0),0,H159/E159)*100</f>
        <v>0</v>
      </c>
      <c r="J159" s="30" t="n">
        <f aca="false">SUM(E159-H159)</f>
        <v>0</v>
      </c>
    </row>
    <row r="160" customFormat="false" ht="12.75" hidden="true" customHeight="false" outlineLevel="0" collapsed="false">
      <c r="A160" s="26" t="s">
        <v>312</v>
      </c>
      <c r="B160" s="27" t="s">
        <v>313</v>
      </c>
      <c r="C160" s="13" t="n">
        <f aca="false">SUM([1]ING!C160+[2]ING!C160+[3]ING!C160+[4]ING!C160+[5]ING!C160+[6]ING!C160+[7]ING!C160)</f>
        <v>0</v>
      </c>
      <c r="D160" s="13" t="n">
        <f aca="false">SUM([1]ING!D160+[2]ING!D160+[3]ING!D160+[4]ING!D160+[5]ING!D160+[6]ING!D160+[7]ING!D160)</f>
        <v>0</v>
      </c>
      <c r="E160" s="28" t="n">
        <f aca="false">SUM(C160:D160)</f>
        <v>0</v>
      </c>
      <c r="F160" s="29" t="n">
        <f aca="false">IF(OR(E160=0,E$221=0),0,E160/E$221)*100</f>
        <v>0</v>
      </c>
      <c r="G160" s="25" t="n">
        <f aca="false">+[8]ING!G160+[9]ING!G160+[10]ING!G160+[11]ING!G160+[12]ING!G160+[13]ING!G160+[14]ING!G160</f>
        <v>0</v>
      </c>
      <c r="H160" s="13" t="n">
        <f aca="false">SUM([1]ING!H160+[2]ING!H160+[3]ING!H160+[4]ING!H160+[5]ING!H160+[6]ING!H160+[7]ING!H160)</f>
        <v>0</v>
      </c>
      <c r="I160" s="29" t="n">
        <f aca="false">IF(OR(H160=0,E160=0),0,H160/E160)*100</f>
        <v>0</v>
      </c>
      <c r="J160" s="30" t="n">
        <f aca="false">SUM(E160-H160)</f>
        <v>0</v>
      </c>
    </row>
    <row r="161" customFormat="false" ht="12.75" hidden="true" customHeight="false" outlineLevel="0" collapsed="false">
      <c r="A161" s="26" t="s">
        <v>314</v>
      </c>
      <c r="B161" s="27" t="s">
        <v>315</v>
      </c>
      <c r="C161" s="13" t="n">
        <f aca="false">SUM([1]ING!C161+[2]ING!C161+[3]ING!C161+[4]ING!C161+[5]ING!C161+[6]ING!C161+[7]ING!C161)</f>
        <v>0</v>
      </c>
      <c r="D161" s="13" t="n">
        <f aca="false">SUM([1]ING!D161+[2]ING!D161+[3]ING!D161+[4]ING!D161+[5]ING!D161+[6]ING!D161+[7]ING!D161)</f>
        <v>0</v>
      </c>
      <c r="E161" s="28" t="n">
        <f aca="false">SUM(C161:D161)</f>
        <v>0</v>
      </c>
      <c r="F161" s="29" t="n">
        <f aca="false">IF(OR(E161=0,E$221=0),0,E161/E$221)*100</f>
        <v>0</v>
      </c>
      <c r="G161" s="25" t="n">
        <f aca="false">+[8]ING!G161+[9]ING!G161+[10]ING!G161+[11]ING!G161+[12]ING!G161+[13]ING!G161+[14]ING!G161</f>
        <v>0</v>
      </c>
      <c r="H161" s="13" t="n">
        <f aca="false">SUM([1]ING!H161+[2]ING!H161+[3]ING!H161+[4]ING!H161+[5]ING!H161+[6]ING!H161+[7]ING!H161)</f>
        <v>0</v>
      </c>
      <c r="I161" s="29" t="n">
        <f aca="false">IF(OR(H161=0,E161=0),0,H161/E161)*100</f>
        <v>0</v>
      </c>
      <c r="J161" s="30" t="n">
        <f aca="false">SUM(E161-H161)</f>
        <v>0</v>
      </c>
    </row>
    <row r="162" customFormat="false" ht="12.75" hidden="false" customHeight="false" outlineLevel="0" collapsed="false">
      <c r="A162" s="31" t="s">
        <v>316</v>
      </c>
      <c r="B162" s="32" t="s">
        <v>317</v>
      </c>
      <c r="C162" s="13" t="n">
        <f aca="false">SUM([1]ING!C162+[2]ING!C162+[3]ING!C162+[4]ING!C162+[5]ING!C162+[6]ING!C162+[7]ING!C162)</f>
        <v>0</v>
      </c>
      <c r="D162" s="13" t="n">
        <f aca="false">SUM([1]ING!D162+[2]ING!D162+[3]ING!D162+[4]ING!D162+[5]ING!D162+[6]ING!D162+[7]ING!D162)</f>
        <v>300000</v>
      </c>
      <c r="E162" s="20" t="n">
        <f aca="false">SUM(C162:D162)</f>
        <v>300000</v>
      </c>
      <c r="F162" s="21" t="n">
        <f aca="false">IF(OR(E162=0,E$221=0),0,E162/E$221)*100</f>
        <v>0.00933430917640721</v>
      </c>
      <c r="G162" s="22" t="n">
        <f aca="false">+[8]ING!G162+[9]ING!G162+[10]ING!G162+[11]ING!G162+[12]ING!G162+[13]ING!G162+[14]ING!G162</f>
        <v>0</v>
      </c>
      <c r="H162" s="13" t="n">
        <f aca="false">SUM([1]ING!H162+[2]ING!H162+[3]ING!H162+[4]ING!H162+[5]ING!H162+[6]ING!H162+[7]ING!H162)</f>
        <v>299995.644</v>
      </c>
      <c r="I162" s="21" t="n">
        <f aca="false">IF(OR(H162=0,E162=0),0,H162/E162)*100</f>
        <v>99.998548</v>
      </c>
      <c r="J162" s="23" t="n">
        <f aca="false">SUM(E162-H162)</f>
        <v>4.35600000002887</v>
      </c>
    </row>
    <row r="163" customFormat="false" ht="12.75" hidden="false" customHeight="false" outlineLevel="0" collapsed="false">
      <c r="A163" s="31" t="s">
        <v>318</v>
      </c>
      <c r="B163" s="32" t="s">
        <v>319</v>
      </c>
      <c r="C163" s="13" t="n">
        <f aca="false">SUM([1]ING!C163+[2]ING!C163+[3]ING!C163+[4]ING!C163+[5]ING!C163+[6]ING!C163+[7]ING!C163)</f>
        <v>0</v>
      </c>
      <c r="D163" s="13" t="n">
        <f aca="false">SUM([1]ING!D163+[2]ING!D163+[3]ING!D163+[4]ING!D163+[5]ING!D163+[6]ING!D163+[7]ING!D163)</f>
        <v>17749789.359</v>
      </c>
      <c r="E163" s="20" t="n">
        <f aca="false">SUM(C163:D163)</f>
        <v>17749789.359</v>
      </c>
      <c r="F163" s="21" t="n">
        <f aca="false">IF(OR(E163=0,E$221=0),0,E163/E$221)*100</f>
        <v>0.552273405643363</v>
      </c>
      <c r="G163" s="22" t="n">
        <f aca="false">+[8]ING!G163+[9]ING!G163+[10]ING!G163+[11]ING!G163+[12]ING!G163+[13]ING!G163+[14]ING!G163</f>
        <v>0</v>
      </c>
      <c r="H163" s="13" t="n">
        <f aca="false">SUM([1]ING!H163+[2]ING!H163+[3]ING!H163+[4]ING!H163+[5]ING!H163+[6]ING!H163+[7]ING!H163)</f>
        <v>16547381.568</v>
      </c>
      <c r="I163" s="21" t="n">
        <f aca="false">IF(OR(H163=0,E163=0),0,H163/E163)*100</f>
        <v>93.2257912097964</v>
      </c>
      <c r="J163" s="23" t="n">
        <f aca="false">SUM(E163-H163)</f>
        <v>1202407.791</v>
      </c>
    </row>
    <row r="164" customFormat="false" ht="12.75" hidden="true" customHeight="false" outlineLevel="0" collapsed="false">
      <c r="A164" s="26" t="s">
        <v>320</v>
      </c>
      <c r="B164" s="27" t="s">
        <v>321</v>
      </c>
      <c r="C164" s="13" t="n">
        <f aca="false">SUM([1]ING!C164+[2]ING!C164+[3]ING!C164+[4]ING!C164+[5]ING!C164+[6]ING!C164+[7]ING!C164)</f>
        <v>0</v>
      </c>
      <c r="D164" s="13" t="n">
        <f aca="false">SUM([1]ING!D164+[2]ING!D164+[3]ING!D164+[4]ING!D164+[5]ING!D164+[6]ING!D164+[7]ING!D164)</f>
        <v>0</v>
      </c>
      <c r="E164" s="28" t="n">
        <f aca="false">SUM(C164:D164)</f>
        <v>0</v>
      </c>
      <c r="F164" s="29" t="n">
        <f aca="false">IF(OR(E164=0,E$221=0),0,E164/E$221)*100</f>
        <v>0</v>
      </c>
      <c r="G164" s="25" t="n">
        <f aca="false">+[8]ING!G164+[9]ING!G164+[10]ING!G164+[11]ING!G164+[12]ING!G164+[13]ING!G164+[14]ING!G164</f>
        <v>0</v>
      </c>
      <c r="H164" s="13" t="n">
        <f aca="false">SUM([1]ING!H164+[2]ING!H164+[3]ING!H164+[4]ING!H164+[5]ING!H164+[6]ING!H164+[7]ING!H164)</f>
        <v>0</v>
      </c>
      <c r="I164" s="29" t="n">
        <f aca="false">IF(OR(H164=0,E164=0),0,H164/E164)*100</f>
        <v>0</v>
      </c>
      <c r="J164" s="30" t="n">
        <f aca="false">SUM(E164-H164)</f>
        <v>0</v>
      </c>
    </row>
    <row r="165" customFormat="false" ht="12.75" hidden="true" customHeight="false" outlineLevel="0" collapsed="false">
      <c r="A165" s="26" t="s">
        <v>322</v>
      </c>
      <c r="B165" s="27" t="s">
        <v>323</v>
      </c>
      <c r="C165" s="13" t="n">
        <f aca="false">SUM([1]ING!C165+[2]ING!C165+[3]ING!C165+[4]ING!C165+[5]ING!C165+[6]ING!C165+[7]ING!C165)</f>
        <v>0</v>
      </c>
      <c r="D165" s="13" t="n">
        <f aca="false">SUM([1]ING!D165+[2]ING!D165+[3]ING!D165+[4]ING!D165+[5]ING!D165+[6]ING!D165+[7]ING!D165)</f>
        <v>0</v>
      </c>
      <c r="E165" s="28" t="n">
        <f aca="false">SUM(C165:D165)</f>
        <v>0</v>
      </c>
      <c r="F165" s="29" t="n">
        <f aca="false">IF(OR(E165=0,E$221=0),0,E165/E$221)*100</f>
        <v>0</v>
      </c>
      <c r="G165" s="25" t="n">
        <f aca="false">+[8]ING!G165+[9]ING!G165+[10]ING!G165+[11]ING!G165+[12]ING!G165+[13]ING!G165+[14]ING!G165</f>
        <v>0</v>
      </c>
      <c r="H165" s="13" t="n">
        <f aca="false">SUM([1]ING!H165+[2]ING!H165+[3]ING!H165+[4]ING!H165+[5]ING!H165+[6]ING!H165+[7]ING!H165)</f>
        <v>0</v>
      </c>
      <c r="I165" s="29" t="n">
        <f aca="false">IF(OR(H165=0,E165=0),0,H165/E165)*100</f>
        <v>0</v>
      </c>
      <c r="J165" s="30" t="n">
        <f aca="false">SUM(E165-H165)</f>
        <v>0</v>
      </c>
    </row>
    <row r="166" customFormat="false" ht="25.5" hidden="true" customHeight="false" outlineLevel="0" collapsed="false">
      <c r="A166" s="26" t="s">
        <v>324</v>
      </c>
      <c r="B166" s="27" t="s">
        <v>325</v>
      </c>
      <c r="C166" s="13" t="n">
        <f aca="false">SUM([1]ING!C166+[2]ING!C166+[3]ING!C166+[4]ING!C166+[5]ING!C166+[6]ING!C166+[7]ING!C166)</f>
        <v>0</v>
      </c>
      <c r="D166" s="13" t="n">
        <f aca="false">SUM([1]ING!D166+[2]ING!D166+[3]ING!D166+[4]ING!D166+[5]ING!D166+[6]ING!D166+[7]ING!D166)</f>
        <v>0</v>
      </c>
      <c r="E166" s="28" t="n">
        <f aca="false">SUM(C166:D166)</f>
        <v>0</v>
      </c>
      <c r="F166" s="29" t="n">
        <f aca="false">IF(OR(E166=0,E$221=0),0,E166/E$221)*100</f>
        <v>0</v>
      </c>
      <c r="G166" s="25" t="n">
        <f aca="false">+[8]ING!G166+[9]ING!G166+[10]ING!G166+[11]ING!G166+[12]ING!G166+[13]ING!G166+[14]ING!G166</f>
        <v>0</v>
      </c>
      <c r="H166" s="13" t="n">
        <f aca="false">SUM([1]ING!H166+[2]ING!H166+[3]ING!H166+[4]ING!H166+[5]ING!H166+[6]ING!H166+[7]ING!H166)</f>
        <v>0</v>
      </c>
      <c r="I166" s="29" t="n">
        <f aca="false">IF(OR(H166=0,E166=0),0,H166/E166)*100</f>
        <v>0</v>
      </c>
      <c r="J166" s="30" t="n">
        <f aca="false">SUM(E166-H166)</f>
        <v>0</v>
      </c>
    </row>
    <row r="167" customFormat="false" ht="25.5" hidden="true" customHeight="false" outlineLevel="0" collapsed="false">
      <c r="A167" s="26" t="s">
        <v>326</v>
      </c>
      <c r="B167" s="27" t="s">
        <v>327</v>
      </c>
      <c r="C167" s="13" t="n">
        <f aca="false">SUM([1]ING!C167+[2]ING!C167+[3]ING!C167+[4]ING!C167+[5]ING!C167+[6]ING!C167+[7]ING!C167)</f>
        <v>0</v>
      </c>
      <c r="D167" s="13" t="n">
        <f aca="false">SUM([1]ING!D167+[2]ING!D167+[3]ING!D167+[4]ING!D167+[5]ING!D167+[6]ING!D167+[7]ING!D167)</f>
        <v>0</v>
      </c>
      <c r="E167" s="28" t="n">
        <f aca="false">SUM(C167:D167)</f>
        <v>0</v>
      </c>
      <c r="F167" s="29" t="n">
        <f aca="false">IF(OR(E167=0,E$221=0),0,E167/E$221)*100</f>
        <v>0</v>
      </c>
      <c r="G167" s="25" t="n">
        <f aca="false">+[8]ING!G167+[9]ING!G167+[10]ING!G167+[11]ING!G167+[12]ING!G167+[13]ING!G167+[14]ING!G167</f>
        <v>0</v>
      </c>
      <c r="H167" s="13" t="n">
        <f aca="false">SUM([1]ING!H167+[2]ING!H167+[3]ING!H167+[4]ING!H167+[5]ING!H167+[6]ING!H167+[7]ING!H167)</f>
        <v>0</v>
      </c>
      <c r="I167" s="29" t="n">
        <f aca="false">IF(OR(H167=0,E167=0),0,H167/E167)*100</f>
        <v>0</v>
      </c>
      <c r="J167" s="30" t="n">
        <f aca="false">SUM(E167-H167)</f>
        <v>0</v>
      </c>
    </row>
    <row r="168" customFormat="false" ht="12.75" hidden="true" customHeight="false" outlineLevel="0" collapsed="false">
      <c r="A168" s="26" t="s">
        <v>328</v>
      </c>
      <c r="B168" s="27" t="s">
        <v>329</v>
      </c>
      <c r="C168" s="13" t="n">
        <f aca="false">SUM([1]ING!C168+[2]ING!C168+[3]ING!C168+[4]ING!C168+[5]ING!C168+[6]ING!C168+[7]ING!C168)</f>
        <v>0</v>
      </c>
      <c r="D168" s="13" t="n">
        <f aca="false">SUM([1]ING!D168+[2]ING!D168+[3]ING!D168+[4]ING!D168+[5]ING!D168+[6]ING!D168+[7]ING!D168)</f>
        <v>0</v>
      </c>
      <c r="E168" s="28" t="n">
        <f aca="false">SUM(C168:D168)</f>
        <v>0</v>
      </c>
      <c r="F168" s="29" t="n">
        <f aca="false">IF(OR(E168=0,E$221=0),0,E168/E$221)*100</f>
        <v>0</v>
      </c>
      <c r="G168" s="25" t="n">
        <f aca="false">+[8]ING!G168+[9]ING!G168+[10]ING!G168+[11]ING!G168+[12]ING!G168+[13]ING!G168+[14]ING!G168</f>
        <v>0</v>
      </c>
      <c r="H168" s="13" t="n">
        <f aca="false">SUM([1]ING!H168+[2]ING!H168+[3]ING!H168+[4]ING!H168+[5]ING!H168+[6]ING!H168+[7]ING!H168)</f>
        <v>0</v>
      </c>
      <c r="I168" s="29" t="n">
        <f aca="false">IF(OR(H168=0,E168=0),0,H168/E168)*100</f>
        <v>0</v>
      </c>
      <c r="J168" s="30" t="n">
        <f aca="false">SUM(E168-H168)</f>
        <v>0</v>
      </c>
    </row>
    <row r="169" customFormat="false" ht="12.75" hidden="true" customHeight="false" outlineLevel="0" collapsed="false">
      <c r="A169" s="26" t="s">
        <v>330</v>
      </c>
      <c r="B169" s="27" t="s">
        <v>331</v>
      </c>
      <c r="C169" s="13" t="n">
        <f aca="false">SUM([1]ING!C169+[2]ING!C169+[3]ING!C169+[4]ING!C169+[5]ING!C169+[6]ING!C169+[7]ING!C169)</f>
        <v>0</v>
      </c>
      <c r="D169" s="13" t="n">
        <f aca="false">SUM([1]ING!D169+[2]ING!D169+[3]ING!D169+[4]ING!D169+[5]ING!D169+[6]ING!D169+[7]ING!D169)</f>
        <v>0</v>
      </c>
      <c r="E169" s="28" t="n">
        <f aca="false">SUM(C169:D169)</f>
        <v>0</v>
      </c>
      <c r="F169" s="29" t="n">
        <f aca="false">IF(OR(E169=0,E$221=0),0,E169/E$221)*100</f>
        <v>0</v>
      </c>
      <c r="G169" s="25" t="n">
        <f aca="false">+[8]ING!G169+[9]ING!G169+[10]ING!G169+[11]ING!G169+[12]ING!G169+[13]ING!G169+[14]ING!G169</f>
        <v>0</v>
      </c>
      <c r="H169" s="13" t="n">
        <f aca="false">SUM([1]ING!H169+[2]ING!H169+[3]ING!H169+[4]ING!H169+[5]ING!H169+[6]ING!H169+[7]ING!H169)</f>
        <v>0</v>
      </c>
      <c r="I169" s="29" t="n">
        <f aca="false">IF(OR(H169=0,E169=0),0,H169/E169)*100</f>
        <v>0</v>
      </c>
      <c r="J169" s="30" t="n">
        <f aca="false">SUM(E169-H169)</f>
        <v>0</v>
      </c>
    </row>
    <row r="170" customFormat="false" ht="12.75" hidden="false" customHeight="false" outlineLevel="0" collapsed="false">
      <c r="A170" s="26" t="s">
        <v>332</v>
      </c>
      <c r="B170" s="27" t="s">
        <v>333</v>
      </c>
      <c r="C170" s="33" t="n">
        <f aca="false">SUM([1]ING!C170+[2]ING!C170+[3]ING!C170+[4]ING!C170+[5]ING!C170+[6]ING!C170+[7]ING!C170)</f>
        <v>0</v>
      </c>
      <c r="D170" s="33" t="n">
        <f aca="false">SUM([1]ING!D170+[2]ING!D170+[3]ING!D170+[4]ING!D170+[5]ING!D170+[6]ING!D170+[7]ING!D170)</f>
        <v>17112868.396</v>
      </c>
      <c r="E170" s="28" t="n">
        <f aca="false">SUM(C170:D170)</f>
        <v>17112868.396</v>
      </c>
      <c r="F170" s="29" t="n">
        <f aca="false">IF(OR(E170=0,E$221=0),0,E170/E$221)*100</f>
        <v>0.532456015011439</v>
      </c>
      <c r="G170" s="25" t="n">
        <f aca="false">+[8]ING!G170+[9]ING!G170+[10]ING!G170+[11]ING!G170+[12]ING!G170+[13]ING!G170+[14]ING!G170</f>
        <v>0</v>
      </c>
      <c r="H170" s="33" t="n">
        <f aca="false">SUM([1]ING!H170+[2]ING!H170+[3]ING!H170+[4]ING!H170+[5]ING!H170+[6]ING!H170+[7]ING!H170)</f>
        <v>15910460.605</v>
      </c>
      <c r="I170" s="29" t="n">
        <f aca="false">IF(OR(H170=0,E170=0),0,H170/E170)*100</f>
        <v>92.9736630752034</v>
      </c>
      <c r="J170" s="30" t="n">
        <f aca="false">SUM(E170-H170)</f>
        <v>1202407.791</v>
      </c>
    </row>
    <row r="171" customFormat="false" ht="12.75" hidden="false" customHeight="false" outlineLevel="0" collapsed="false">
      <c r="A171" s="26" t="s">
        <v>334</v>
      </c>
      <c r="B171" s="27" t="s">
        <v>335</v>
      </c>
      <c r="C171" s="33" t="n">
        <f aca="false">SUM([1]ING!C171+[2]ING!C171+[3]ING!C171+[4]ING!C171+[5]ING!C171+[6]ING!C171+[7]ING!C171)</f>
        <v>0</v>
      </c>
      <c r="D171" s="33" t="n">
        <f aca="false">SUM([1]ING!D171+[2]ING!D171+[3]ING!D171+[4]ING!D171+[5]ING!D171+[6]ING!D171+[7]ING!D171)</f>
        <v>345637.304</v>
      </c>
      <c r="E171" s="28" t="n">
        <f aca="false">SUM(C171:D171)</f>
        <v>345637.304</v>
      </c>
      <c r="F171" s="29" t="n">
        <f aca="false">IF(OR(E171=0,E$221=0),0,E171/E$221)*100</f>
        <v>0.0107542848614528</v>
      </c>
      <c r="G171" s="25" t="n">
        <f aca="false">+[8]ING!G171+[9]ING!G171+[10]ING!G171+[11]ING!G171+[12]ING!G171+[13]ING!G171+[14]ING!G171</f>
        <v>0</v>
      </c>
      <c r="H171" s="33" t="n">
        <f aca="false">SUM([1]ING!H171+[2]ING!H171+[3]ING!H171+[4]ING!H171+[5]ING!H171+[6]ING!H171+[7]ING!H171)</f>
        <v>345637.304</v>
      </c>
      <c r="I171" s="29" t="n">
        <f aca="false">IF(OR(H171=0,E171=0),0,H171/E171)*100</f>
        <v>100</v>
      </c>
      <c r="J171" s="30" t="n">
        <f aca="false">SUM(E171-H171)</f>
        <v>0</v>
      </c>
    </row>
    <row r="172" customFormat="false" ht="12.75" hidden="false" customHeight="false" outlineLevel="0" collapsed="false">
      <c r="A172" s="26" t="s">
        <v>336</v>
      </c>
      <c r="B172" s="27" t="s">
        <v>337</v>
      </c>
      <c r="C172" s="33" t="n">
        <f aca="false">SUM([1]ING!C172+[2]ING!C172+[3]ING!C172+[4]ING!C172+[5]ING!C172+[6]ING!C172+[7]ING!C172)</f>
        <v>0</v>
      </c>
      <c r="D172" s="33" t="n">
        <f aca="false">SUM([1]ING!D172+[2]ING!D172+[3]ING!D172+[4]ING!D172+[5]ING!D172+[6]ING!D172+[7]ING!D172)</f>
        <v>2951.028</v>
      </c>
      <c r="E172" s="28" t="n">
        <f aca="false">SUM(C172:D172)</f>
        <v>2951.028</v>
      </c>
      <c r="F172" s="29" t="n">
        <f aca="false">IF(OR(E172=0,E$221=0),0,E172/E$221)*100</f>
        <v>9.18193591341154E-005</v>
      </c>
      <c r="G172" s="25" t="n">
        <f aca="false">+[8]ING!G172+[9]ING!G172+[10]ING!G172+[11]ING!G172+[12]ING!G172+[13]ING!G172+[14]ING!G172</f>
        <v>0</v>
      </c>
      <c r="H172" s="33" t="n">
        <f aca="false">SUM([1]ING!H172+[2]ING!H172+[3]ING!H172+[4]ING!H172+[5]ING!H172+[6]ING!H172+[7]ING!H172)</f>
        <v>2951.028</v>
      </c>
      <c r="I172" s="29" t="n">
        <f aca="false">IF(OR(H172=0,E172=0),0,H172/E172)*100</f>
        <v>100</v>
      </c>
      <c r="J172" s="30" t="n">
        <f aca="false">SUM(E172-H172)</f>
        <v>0</v>
      </c>
    </row>
    <row r="173" customFormat="false" ht="12.75" hidden="true" customHeight="false" outlineLevel="0" collapsed="false">
      <c r="A173" s="26" t="s">
        <v>338</v>
      </c>
      <c r="B173" s="27" t="s">
        <v>339</v>
      </c>
      <c r="C173" s="33" t="n">
        <f aca="false">SUM([1]ING!C173+[2]ING!C173+[3]ING!C173+[4]ING!C173+[5]ING!C173+[6]ING!C173+[7]ING!C173)</f>
        <v>0</v>
      </c>
      <c r="D173" s="33" t="n">
        <f aca="false">SUM([1]ING!D173+[2]ING!D173+[3]ING!D173+[4]ING!D173+[5]ING!D173+[6]ING!D173+[7]ING!D173)</f>
        <v>0</v>
      </c>
      <c r="E173" s="28" t="n">
        <f aca="false">SUM(C173:D173)</f>
        <v>0</v>
      </c>
      <c r="F173" s="29" t="n">
        <f aca="false">IF(OR(E173=0,E$221=0),0,E173/E$221)*100</f>
        <v>0</v>
      </c>
      <c r="G173" s="25" t="n">
        <f aca="false">+[8]ING!G173+[9]ING!G173+[10]ING!G173+[11]ING!G173+[12]ING!G173+[13]ING!G173+[14]ING!G173</f>
        <v>0</v>
      </c>
      <c r="H173" s="33" t="n">
        <f aca="false">SUM([1]ING!H173+[2]ING!H173+[3]ING!H173+[4]ING!H173+[5]ING!H173+[6]ING!H173+[7]ING!H173)</f>
        <v>0</v>
      </c>
      <c r="I173" s="29" t="n">
        <f aca="false">IF(OR(H173=0,E173=0),0,H173/E173)*100</f>
        <v>0</v>
      </c>
      <c r="J173" s="30" t="n">
        <f aca="false">SUM(E173-H173)</f>
        <v>0</v>
      </c>
    </row>
    <row r="174" customFormat="false" ht="25.5" hidden="true" customHeight="false" outlineLevel="0" collapsed="false">
      <c r="A174" s="26" t="s">
        <v>340</v>
      </c>
      <c r="B174" s="27" t="s">
        <v>341</v>
      </c>
      <c r="C174" s="33" t="n">
        <f aca="false">SUM([1]ING!C174+[2]ING!C174+[3]ING!C174+[4]ING!C174+[5]ING!C174+[6]ING!C174+[7]ING!C174)</f>
        <v>0</v>
      </c>
      <c r="D174" s="33" t="n">
        <f aca="false">SUM([1]ING!D174+[2]ING!D174+[3]ING!D174+[4]ING!D174+[5]ING!D174+[6]ING!D174+[7]ING!D174)</f>
        <v>0</v>
      </c>
      <c r="E174" s="28" t="n">
        <f aca="false">SUM(C174:D174)</f>
        <v>0</v>
      </c>
      <c r="F174" s="29" t="n">
        <f aca="false">IF(OR(E174=0,E$221=0),0,E174/E$221)*100</f>
        <v>0</v>
      </c>
      <c r="G174" s="25" t="n">
        <f aca="false">+[8]ING!G174+[9]ING!G174+[10]ING!G174+[11]ING!G174+[12]ING!G174+[13]ING!G174+[14]ING!G174</f>
        <v>0</v>
      </c>
      <c r="H174" s="33" t="n">
        <f aca="false">SUM([1]ING!H174+[2]ING!H174+[3]ING!H174+[4]ING!H174+[5]ING!H174+[6]ING!H174+[7]ING!H174)</f>
        <v>0</v>
      </c>
      <c r="I174" s="29" t="n">
        <f aca="false">IF(OR(H174=0,E174=0),0,H174/E174)*100</f>
        <v>0</v>
      </c>
      <c r="J174" s="30" t="n">
        <f aca="false">SUM(E174-H174)</f>
        <v>0</v>
      </c>
    </row>
    <row r="175" customFormat="false" ht="25.5" hidden="false" customHeight="false" outlineLevel="0" collapsed="false">
      <c r="A175" s="26" t="s">
        <v>342</v>
      </c>
      <c r="B175" s="27" t="s">
        <v>343</v>
      </c>
      <c r="C175" s="33" t="n">
        <f aca="false">SUM([1]ING!C175+[2]ING!C175+[3]ING!C175+[4]ING!C175+[5]ING!C175+[6]ING!C175+[7]ING!C175)</f>
        <v>0</v>
      </c>
      <c r="D175" s="33" t="n">
        <f aca="false">SUM([1]ING!D175+[2]ING!D175+[3]ING!D175+[4]ING!D175+[5]ING!D175+[6]ING!D175+[7]ING!D175)</f>
        <v>98431.975</v>
      </c>
      <c r="E175" s="28" t="n">
        <f aca="false">SUM(C175:D175)</f>
        <v>98431.975</v>
      </c>
      <c r="F175" s="29" t="n">
        <f aca="false">IF(OR(E175=0,E$221=0),0,E175/E$221)*100</f>
        <v>0.00306264829164795</v>
      </c>
      <c r="G175" s="25" t="n">
        <f aca="false">+[8]ING!G175+[9]ING!G175+[10]ING!G175+[11]ING!G175+[12]ING!G175+[13]ING!G175+[14]ING!G175</f>
        <v>0</v>
      </c>
      <c r="H175" s="33" t="n">
        <f aca="false">SUM([1]ING!H175+[2]ING!H175+[3]ING!H175+[4]ING!H175+[5]ING!H175+[6]ING!H175+[7]ING!H175)</f>
        <v>98431.975</v>
      </c>
      <c r="I175" s="29" t="n">
        <f aca="false">IF(OR(H175=0,E175=0),0,H175/E175)*100</f>
        <v>100</v>
      </c>
      <c r="J175" s="30" t="n">
        <f aca="false">SUM(E175-H175)</f>
        <v>0</v>
      </c>
    </row>
    <row r="176" customFormat="false" ht="12.75" hidden="true" customHeight="false" outlineLevel="0" collapsed="false">
      <c r="A176" s="26" t="s">
        <v>344</v>
      </c>
      <c r="B176" s="27" t="s">
        <v>345</v>
      </c>
      <c r="C176" s="33" t="n">
        <f aca="false">SUM([1]ING!C176+[2]ING!C176+[3]ING!C176+[4]ING!C176+[5]ING!C176+[6]ING!C176+[7]ING!C176)</f>
        <v>0</v>
      </c>
      <c r="D176" s="33" t="n">
        <f aca="false">SUM([1]ING!D176+[2]ING!D176+[3]ING!D176+[4]ING!D176+[5]ING!D176+[6]ING!D176+[7]ING!D176)</f>
        <v>0</v>
      </c>
      <c r="E176" s="28" t="n">
        <f aca="false">SUM(C176:D176)</f>
        <v>0</v>
      </c>
      <c r="F176" s="29" t="n">
        <f aca="false">IF(OR(E176=0,E$221=0),0,E176/E$221)*100</f>
        <v>0</v>
      </c>
      <c r="G176" s="25" t="n">
        <f aca="false">+[8]ING!G176+[9]ING!G176+[10]ING!G176+[11]ING!G176+[12]ING!G176+[13]ING!G176+[14]ING!G176</f>
        <v>0</v>
      </c>
      <c r="H176" s="33" t="n">
        <f aca="false">SUM([1]ING!H176+[2]ING!H176+[3]ING!H176+[4]ING!H176+[5]ING!H176+[6]ING!H176+[7]ING!H176)</f>
        <v>0</v>
      </c>
      <c r="I176" s="29" t="n">
        <f aca="false">IF(OR(H176=0,E176=0),0,H176/E176)*100</f>
        <v>0</v>
      </c>
      <c r="J176" s="30" t="n">
        <f aca="false">SUM(E176-H176)</f>
        <v>0</v>
      </c>
    </row>
    <row r="177" customFormat="false" ht="12.75" hidden="false" customHeight="false" outlineLevel="0" collapsed="false">
      <c r="A177" s="26" t="s">
        <v>346</v>
      </c>
      <c r="B177" s="27" t="s">
        <v>347</v>
      </c>
      <c r="C177" s="33" t="n">
        <f aca="false">SUM([1]ING!C177+[2]ING!C177+[3]ING!C177+[4]ING!C177+[5]ING!C177+[6]ING!C177+[7]ING!C177)</f>
        <v>0</v>
      </c>
      <c r="D177" s="33" t="n">
        <f aca="false">SUM([1]ING!D177+[2]ING!D177+[3]ING!D177+[4]ING!D177+[5]ING!D177+[6]ING!D177+[7]ING!D177)</f>
        <v>189900.656</v>
      </c>
      <c r="E177" s="28" t="n">
        <f aca="false">SUM(C177:D177)</f>
        <v>189900.656</v>
      </c>
      <c r="F177" s="29" t="n">
        <f aca="false">IF(OR(E177=0,E$221=0),0,E177/E$221)*100</f>
        <v>0.00590863811968849</v>
      </c>
      <c r="G177" s="25" t="n">
        <f aca="false">+[8]ING!G177+[9]ING!G177+[10]ING!G177+[11]ING!G177+[12]ING!G177+[13]ING!G177+[14]ING!G177</f>
        <v>0</v>
      </c>
      <c r="H177" s="33" t="n">
        <f aca="false">SUM([1]ING!H177+[2]ING!H177+[3]ING!H177+[4]ING!H177+[5]ING!H177+[6]ING!H177+[7]ING!H177)</f>
        <v>189900.656</v>
      </c>
      <c r="I177" s="29" t="n">
        <f aca="false">IF(OR(H177=0,E177=0),0,H177/E177)*100</f>
        <v>100</v>
      </c>
      <c r="J177" s="30" t="n">
        <f aca="false">SUM(E177-H177)</f>
        <v>0</v>
      </c>
    </row>
    <row r="178" customFormat="false" ht="12.75" hidden="true" customHeight="false" outlineLevel="0" collapsed="false">
      <c r="A178" s="26" t="s">
        <v>348</v>
      </c>
      <c r="B178" s="27" t="s">
        <v>349</v>
      </c>
      <c r="C178" s="13" t="n">
        <f aca="false">SUM([1]ING!C178+[2]ING!C178+[3]ING!C178+[4]ING!C178+[5]ING!C178+[6]ING!C178+[7]ING!C178)</f>
        <v>0</v>
      </c>
      <c r="D178" s="13" t="n">
        <f aca="false">SUM([1]ING!D178+[2]ING!D178+[3]ING!D178+[4]ING!D178+[5]ING!D178+[6]ING!D178+[7]ING!D178)</f>
        <v>0</v>
      </c>
      <c r="E178" s="28" t="n">
        <f aca="false">SUM(C178:D178)</f>
        <v>0</v>
      </c>
      <c r="F178" s="29" t="n">
        <f aca="false">IF(OR(E178=0,E$221=0),0,E178/E$221)*100</f>
        <v>0</v>
      </c>
      <c r="G178" s="25" t="n">
        <f aca="false">+[8]ING!G178+[9]ING!G178+[10]ING!G178+[11]ING!G178+[12]ING!G178+[13]ING!G178+[14]ING!G178</f>
        <v>0</v>
      </c>
      <c r="H178" s="13" t="n">
        <f aca="false">SUM([1]ING!H178+[2]ING!H178+[3]ING!H178+[4]ING!H178+[5]ING!H178+[6]ING!H178+[7]ING!H178)</f>
        <v>0</v>
      </c>
      <c r="I178" s="29" t="n">
        <f aca="false">IF(OR(H178=0,E178=0),0,H178/E178)*100</f>
        <v>0</v>
      </c>
      <c r="J178" s="30" t="n">
        <f aca="false">SUM(E178-H178)</f>
        <v>0</v>
      </c>
    </row>
    <row r="179" customFormat="false" ht="25.5" hidden="true" customHeight="false" outlineLevel="0" collapsed="false">
      <c r="A179" s="26" t="s">
        <v>350</v>
      </c>
      <c r="B179" s="27" t="s">
        <v>351</v>
      </c>
      <c r="C179" s="13" t="n">
        <f aca="false">SUM([1]ING!C179+[2]ING!C179+[3]ING!C179+[4]ING!C179+[5]ING!C179+[6]ING!C179+[7]ING!C179)</f>
        <v>0</v>
      </c>
      <c r="D179" s="13" t="n">
        <f aca="false">SUM([1]ING!D179+[2]ING!D179+[3]ING!D179+[4]ING!D179+[5]ING!D179+[6]ING!D179+[7]ING!D179)</f>
        <v>0</v>
      </c>
      <c r="E179" s="28" t="n">
        <f aca="false">SUM(C179:D179)</f>
        <v>0</v>
      </c>
      <c r="F179" s="29" t="n">
        <f aca="false">IF(OR(E179=0,E$221=0),0,E179/E$221)*100</f>
        <v>0</v>
      </c>
      <c r="G179" s="25" t="n">
        <f aca="false">+[8]ING!G179+[9]ING!G179+[10]ING!G179+[11]ING!G179+[12]ING!G179+[13]ING!G179+[14]ING!G179</f>
        <v>0</v>
      </c>
      <c r="H179" s="13" t="n">
        <f aca="false">SUM([1]ING!H179+[2]ING!H179+[3]ING!H179+[4]ING!H179+[5]ING!H179+[6]ING!H179+[7]ING!H179)</f>
        <v>0</v>
      </c>
      <c r="I179" s="29" t="n">
        <f aca="false">IF(OR(H179=0,E179=0),0,H179/E179)*100</f>
        <v>0</v>
      </c>
      <c r="J179" s="30" t="n">
        <f aca="false">SUM(E179-H179)</f>
        <v>0</v>
      </c>
    </row>
    <row r="180" customFormat="false" ht="12.75" hidden="true" customHeight="false" outlineLevel="0" collapsed="false">
      <c r="A180" s="26" t="s">
        <v>352</v>
      </c>
      <c r="B180" s="27" t="s">
        <v>353</v>
      </c>
      <c r="C180" s="13" t="n">
        <f aca="false">SUM([1]ING!C180+[2]ING!C180+[3]ING!C180+[4]ING!C180+[5]ING!C180+[6]ING!C180+[7]ING!C180)</f>
        <v>0</v>
      </c>
      <c r="D180" s="13" t="n">
        <f aca="false">SUM([1]ING!D180+[2]ING!D180+[3]ING!D180+[4]ING!D180+[5]ING!D180+[6]ING!D180+[7]ING!D180)</f>
        <v>0</v>
      </c>
      <c r="E180" s="28" t="n">
        <f aca="false">SUM(C180:D180)</f>
        <v>0</v>
      </c>
      <c r="F180" s="29" t="n">
        <f aca="false">IF(OR(E180=0,E$221=0),0,E180/E$221)*100</f>
        <v>0</v>
      </c>
      <c r="G180" s="25" t="n">
        <f aca="false">+[8]ING!G180+[9]ING!G180+[10]ING!G180+[11]ING!G180+[12]ING!G180+[13]ING!G180+[14]ING!G180</f>
        <v>0</v>
      </c>
      <c r="H180" s="13" t="n">
        <f aca="false">SUM([1]ING!H180+[2]ING!H180+[3]ING!H180+[4]ING!H180+[5]ING!H180+[6]ING!H180+[7]ING!H180)</f>
        <v>0</v>
      </c>
      <c r="I180" s="29" t="n">
        <f aca="false">IF(OR(H180=0,E180=0),0,H180/E180)*100</f>
        <v>0</v>
      </c>
      <c r="J180" s="30" t="n">
        <f aca="false">SUM(E180-H180)</f>
        <v>0</v>
      </c>
    </row>
    <row r="181" customFormat="false" ht="25.5" hidden="true" customHeight="false" outlineLevel="0" collapsed="false">
      <c r="A181" s="26" t="s">
        <v>354</v>
      </c>
      <c r="B181" s="27" t="s">
        <v>355</v>
      </c>
      <c r="C181" s="13" t="n">
        <f aca="false">SUM([1]ING!C181+[2]ING!C181+[3]ING!C181+[4]ING!C181+[5]ING!C181+[6]ING!C181+[7]ING!C181)</f>
        <v>0</v>
      </c>
      <c r="D181" s="13" t="n">
        <f aca="false">SUM([1]ING!D181+[2]ING!D181+[3]ING!D181+[4]ING!D181+[5]ING!D181+[6]ING!D181+[7]ING!D181)</f>
        <v>0</v>
      </c>
      <c r="E181" s="28" t="n">
        <f aca="false">SUM(C181:D181)</f>
        <v>0</v>
      </c>
      <c r="F181" s="29" t="n">
        <f aca="false">IF(OR(E181=0,E$221=0),0,E181/E$221)*100</f>
        <v>0</v>
      </c>
      <c r="G181" s="25" t="n">
        <f aca="false">+[8]ING!G181+[9]ING!G181+[10]ING!G181+[11]ING!G181+[12]ING!G181+[13]ING!G181+[14]ING!G181</f>
        <v>0</v>
      </c>
      <c r="H181" s="13" t="n">
        <f aca="false">SUM([1]ING!H181+[2]ING!H181+[3]ING!H181+[4]ING!H181+[5]ING!H181+[6]ING!H181+[7]ING!H181)</f>
        <v>0</v>
      </c>
      <c r="I181" s="29" t="n">
        <f aca="false">IF(OR(H181=0,E181=0),0,H181/E181)*100</f>
        <v>0</v>
      </c>
      <c r="J181" s="30" t="n">
        <f aca="false">SUM(E181-H181)</f>
        <v>0</v>
      </c>
    </row>
    <row r="182" customFormat="false" ht="12.75" hidden="false" customHeight="false" outlineLevel="0" collapsed="false">
      <c r="A182" s="31" t="s">
        <v>356</v>
      </c>
      <c r="B182" s="32" t="s">
        <v>357</v>
      </c>
      <c r="C182" s="13" t="n">
        <f aca="false">SUM([1]ING!C182+[2]ING!C182+[3]ING!C182+[4]ING!C182+[5]ING!C182+[6]ING!C182+[7]ING!C182)</f>
        <v>188411681.157</v>
      </c>
      <c r="D182" s="13" t="n">
        <f aca="false">SUM([1]ING!D182+[2]ING!D182+[3]ING!D182+[4]ING!D182+[5]ING!D182+[6]ING!D182+[7]ING!D182)</f>
        <v>-6695081.876</v>
      </c>
      <c r="E182" s="20" t="n">
        <f aca="false">SUM(C182:D182)</f>
        <v>181716599.281</v>
      </c>
      <c r="F182" s="21" t="n">
        <f aca="false">IF(OR(E182=0,E$221=0),0,E182/E$221)*100</f>
        <v>5.6539964005805</v>
      </c>
      <c r="G182" s="22" t="n">
        <f aca="false">+[8]ING!G182+[9]ING!G182+[10]ING!G182+[11]ING!G182+[12]ING!G182+[13]ING!G182+[14]ING!G182</f>
        <v>0</v>
      </c>
      <c r="H182" s="13" t="n">
        <f aca="false">SUM([1]ING!H182+[2]ING!H182+[3]ING!H182+[4]ING!H182+[5]ING!H182+[6]ING!H182+[7]ING!H182)</f>
        <v>81072721.223</v>
      </c>
      <c r="I182" s="21" t="n">
        <f aca="false">IF(OR(H182=0,E182=0),0,H182/E182)*100</f>
        <v>44.6149232066753</v>
      </c>
      <c r="J182" s="23" t="n">
        <f aca="false">SUM(E182-H182)</f>
        <v>100643878.058</v>
      </c>
    </row>
    <row r="183" customFormat="false" ht="12.75" hidden="false" customHeight="false" outlineLevel="0" collapsed="false">
      <c r="A183" s="26" t="s">
        <v>358</v>
      </c>
      <c r="B183" s="27" t="s">
        <v>359</v>
      </c>
      <c r="C183" s="33" t="n">
        <f aca="false">SUM([1]ING!C183+[2]ING!C183+[3]ING!C183+[4]ING!C183+[5]ING!C183+[6]ING!C183+[7]ING!C183)</f>
        <v>175619827.101</v>
      </c>
      <c r="D183" s="33" t="n">
        <f aca="false">SUM([1]ING!D183+[2]ING!D183+[3]ING!D183+[4]ING!D183+[5]ING!D183+[6]ING!D183+[7]ING!D183)</f>
        <v>-7234090.054</v>
      </c>
      <c r="E183" s="28" t="n">
        <f aca="false">SUM(C183:D183)</f>
        <v>168385737.047</v>
      </c>
      <c r="F183" s="29" t="n">
        <f aca="false">IF(OR(E183=0,E$221=0),0,E183/E$221)*100</f>
        <v>5.23921510164635</v>
      </c>
      <c r="G183" s="25" t="n">
        <f aca="false">+[8]ING!G183+[9]ING!G183+[10]ING!G183+[11]ING!G183+[12]ING!G183+[13]ING!G183+[14]ING!G183</f>
        <v>0</v>
      </c>
      <c r="H183" s="33" t="n">
        <f aca="false">SUM([1]ING!H183+[2]ING!H183+[3]ING!H183+[4]ING!H183+[5]ING!H183+[6]ING!H183+[7]ING!H183)</f>
        <v>70473713.045</v>
      </c>
      <c r="I183" s="29" t="n">
        <f aca="false">IF(OR(H183=0,E183=0),0,H183/E183)*100</f>
        <v>41.852543024668</v>
      </c>
      <c r="J183" s="30" t="n">
        <f aca="false">SUM(E183-H183)</f>
        <v>97912024.002</v>
      </c>
    </row>
    <row r="184" customFormat="false" ht="12.75" hidden="true" customHeight="false" outlineLevel="0" collapsed="false">
      <c r="A184" s="26" t="s">
        <v>360</v>
      </c>
      <c r="B184" s="27" t="s">
        <v>40</v>
      </c>
      <c r="C184" s="33" t="n">
        <f aca="false">SUM([1]ING!C184+[2]ING!C184+[3]ING!C184+[4]ING!C184+[5]ING!C184+[6]ING!C184+[7]ING!C184)</f>
        <v>0</v>
      </c>
      <c r="D184" s="33" t="n">
        <f aca="false">SUM([1]ING!D184+[2]ING!D184+[3]ING!D184+[4]ING!D184+[5]ING!D184+[6]ING!D184+[7]ING!D184)</f>
        <v>0</v>
      </c>
      <c r="E184" s="28" t="n">
        <f aca="false">SUM(C184:D184)</f>
        <v>0</v>
      </c>
      <c r="F184" s="29" t="n">
        <f aca="false">IF(OR(E184=0,E$221=0),0,E184/E$221)*100</f>
        <v>0</v>
      </c>
      <c r="G184" s="25" t="n">
        <f aca="false">+[8]ING!G184+[9]ING!G184+[10]ING!G184+[11]ING!G184+[12]ING!G184+[13]ING!G184+[14]ING!G184</f>
        <v>0</v>
      </c>
      <c r="H184" s="33" t="n">
        <f aca="false">SUM([1]ING!H184+[2]ING!H184+[3]ING!H184+[4]ING!H184+[5]ING!H184+[6]ING!H184+[7]ING!H184)</f>
        <v>0</v>
      </c>
      <c r="I184" s="29" t="n">
        <f aca="false">IF(OR(H184=0,E184=0),0,H184/E184)*100</f>
        <v>0</v>
      </c>
      <c r="J184" s="30" t="n">
        <f aca="false">SUM(E184-H184)</f>
        <v>0</v>
      </c>
    </row>
    <row r="185" customFormat="false" ht="12.75" hidden="true" customHeight="false" outlineLevel="0" collapsed="false">
      <c r="A185" s="26" t="s">
        <v>361</v>
      </c>
      <c r="B185" s="27" t="s">
        <v>362</v>
      </c>
      <c r="C185" s="33" t="n">
        <f aca="false">SUM([1]ING!C185+[2]ING!C185+[3]ING!C185+[4]ING!C185+[5]ING!C185+[6]ING!C185+[7]ING!C185)</f>
        <v>0</v>
      </c>
      <c r="D185" s="33" t="n">
        <f aca="false">SUM([1]ING!D185+[2]ING!D185+[3]ING!D185+[4]ING!D185+[5]ING!D185+[6]ING!D185+[7]ING!D185)</f>
        <v>0</v>
      </c>
      <c r="E185" s="28" t="n">
        <f aca="false">SUM(C185:D185)</f>
        <v>0</v>
      </c>
      <c r="F185" s="29" t="n">
        <f aca="false">IF(OR(E185=0,E$221=0),0,E185/E$221)*100</f>
        <v>0</v>
      </c>
      <c r="G185" s="25" t="n">
        <f aca="false">+[8]ING!G185+[9]ING!G185+[10]ING!G185+[11]ING!G185+[12]ING!G185+[13]ING!G185+[14]ING!G185</f>
        <v>0</v>
      </c>
      <c r="H185" s="33" t="n">
        <f aca="false">SUM([1]ING!H185+[2]ING!H185+[3]ING!H185+[4]ING!H185+[5]ING!H185+[6]ING!H185+[7]ING!H185)</f>
        <v>0</v>
      </c>
      <c r="I185" s="29" t="n">
        <f aca="false">IF(OR(H185=0,E185=0),0,H185/E185)*100</f>
        <v>0</v>
      </c>
      <c r="J185" s="30" t="n">
        <f aca="false">SUM(E185-H185)</f>
        <v>0</v>
      </c>
    </row>
    <row r="186" customFormat="false" ht="12.75" hidden="true" customHeight="false" outlineLevel="0" collapsed="false">
      <c r="A186" s="26" t="s">
        <v>363</v>
      </c>
      <c r="B186" s="27" t="s">
        <v>364</v>
      </c>
      <c r="C186" s="33" t="n">
        <f aca="false">SUM([1]ING!C186+[2]ING!C186+[3]ING!C186+[4]ING!C186+[5]ING!C186+[6]ING!C186+[7]ING!C186)</f>
        <v>0</v>
      </c>
      <c r="D186" s="33" t="n">
        <f aca="false">SUM([1]ING!D186+[2]ING!D186+[3]ING!D186+[4]ING!D186+[5]ING!D186+[6]ING!D186+[7]ING!D186)</f>
        <v>0</v>
      </c>
      <c r="E186" s="28" t="n">
        <f aca="false">SUM(C186:D186)</f>
        <v>0</v>
      </c>
      <c r="F186" s="29" t="n">
        <f aca="false">IF(OR(E186=0,E$221=0),0,E186/E$221)*100</f>
        <v>0</v>
      </c>
      <c r="G186" s="25" t="n">
        <f aca="false">+[8]ING!G186+[9]ING!G186+[10]ING!G186+[11]ING!G186+[12]ING!G186+[13]ING!G186+[14]ING!G186</f>
        <v>0</v>
      </c>
      <c r="H186" s="33" t="n">
        <f aca="false">SUM([1]ING!H186+[2]ING!H186+[3]ING!H186+[4]ING!H186+[5]ING!H186+[6]ING!H186+[7]ING!H186)</f>
        <v>0</v>
      </c>
      <c r="I186" s="29" t="n">
        <f aca="false">IF(OR(H186=0,E186=0),0,H186/E186)*100</f>
        <v>0</v>
      </c>
      <c r="J186" s="30" t="n">
        <f aca="false">SUM(E186-H186)</f>
        <v>0</v>
      </c>
    </row>
    <row r="187" customFormat="false" ht="25.5" hidden="true" customHeight="false" outlineLevel="0" collapsed="false">
      <c r="A187" s="26" t="s">
        <v>365</v>
      </c>
      <c r="B187" s="27" t="s">
        <v>366</v>
      </c>
      <c r="C187" s="33" t="n">
        <f aca="false">SUM([1]ING!C187+[2]ING!C187+[3]ING!C187+[4]ING!C187+[5]ING!C187+[6]ING!C187+[7]ING!C187)</f>
        <v>0</v>
      </c>
      <c r="D187" s="33" t="n">
        <f aca="false">SUM([1]ING!D187+[2]ING!D187+[3]ING!D187+[4]ING!D187+[5]ING!D187+[6]ING!D187+[7]ING!D187)</f>
        <v>0</v>
      </c>
      <c r="E187" s="28" t="n">
        <f aca="false">SUM(C187:D187)</f>
        <v>0</v>
      </c>
      <c r="F187" s="29" t="n">
        <f aca="false">IF(OR(E187=0,E$221=0),0,E187/E$221)*100</f>
        <v>0</v>
      </c>
      <c r="G187" s="25" t="n">
        <f aca="false">+[8]ING!G187+[9]ING!G187+[10]ING!G187+[11]ING!G187+[12]ING!G187+[13]ING!G187+[14]ING!G187</f>
        <v>0</v>
      </c>
      <c r="H187" s="33" t="n">
        <f aca="false">SUM([1]ING!H187+[2]ING!H187+[3]ING!H187+[4]ING!H187+[5]ING!H187+[6]ING!H187+[7]ING!H187)</f>
        <v>0</v>
      </c>
      <c r="I187" s="29" t="n">
        <f aca="false">IF(OR(H187=0,E187=0),0,H187/E187)*100</f>
        <v>0</v>
      </c>
      <c r="J187" s="30" t="n">
        <f aca="false">SUM(E187-H187)</f>
        <v>0</v>
      </c>
    </row>
    <row r="188" customFormat="false" ht="12.75" hidden="true" customHeight="false" outlineLevel="0" collapsed="false">
      <c r="A188" s="26" t="s">
        <v>367</v>
      </c>
      <c r="B188" s="27" t="s">
        <v>297</v>
      </c>
      <c r="C188" s="33" t="n">
        <f aca="false">SUM([1]ING!C188+[2]ING!C188+[3]ING!C188+[4]ING!C188+[5]ING!C188+[6]ING!C188+[7]ING!C188)</f>
        <v>0</v>
      </c>
      <c r="D188" s="33" t="n">
        <f aca="false">SUM([1]ING!D188+[2]ING!D188+[3]ING!D188+[4]ING!D188+[5]ING!D188+[6]ING!D188+[7]ING!D188)</f>
        <v>0</v>
      </c>
      <c r="E188" s="28" t="n">
        <f aca="false">SUM(C188:D188)</f>
        <v>0</v>
      </c>
      <c r="F188" s="29" t="n">
        <f aca="false">IF(OR(E188=0,E$221=0),0,E188/E$221)*100</f>
        <v>0</v>
      </c>
      <c r="G188" s="25" t="n">
        <f aca="false">+[8]ING!G188+[9]ING!G188+[10]ING!G188+[11]ING!G188+[12]ING!G188+[13]ING!G188+[14]ING!G188</f>
        <v>0</v>
      </c>
      <c r="H188" s="33" t="n">
        <f aca="false">SUM([1]ING!H188+[2]ING!H188+[3]ING!H188+[4]ING!H188+[5]ING!H188+[6]ING!H188+[7]ING!H188)</f>
        <v>0</v>
      </c>
      <c r="I188" s="29" t="n">
        <f aca="false">IF(OR(H188=0,E188=0),0,H188/E188)*100</f>
        <v>0</v>
      </c>
      <c r="J188" s="30" t="n">
        <f aca="false">SUM(E188-H188)</f>
        <v>0</v>
      </c>
    </row>
    <row r="189" customFormat="false" ht="12.75" hidden="false" customHeight="false" outlineLevel="0" collapsed="false">
      <c r="A189" s="26" t="s">
        <v>368</v>
      </c>
      <c r="B189" s="27" t="s">
        <v>369</v>
      </c>
      <c r="C189" s="33" t="n">
        <f aca="false">SUM([1]ING!C189+[2]ING!C189+[3]ING!C189+[4]ING!C189+[5]ING!C189+[6]ING!C189+[7]ING!C189)</f>
        <v>12791854.056</v>
      </c>
      <c r="D189" s="33" t="n">
        <f aca="false">SUM([1]ING!D189+[2]ING!D189+[3]ING!D189+[4]ING!D189+[5]ING!D189+[6]ING!D189+[7]ING!D189)</f>
        <v>539008.178</v>
      </c>
      <c r="E189" s="28" t="n">
        <f aca="false">SUM(C189:D189)</f>
        <v>13330862.234</v>
      </c>
      <c r="F189" s="29" t="n">
        <f aca="false">IF(OR(E189=0,E$221=0),0,E189/E$221)*100</f>
        <v>0.414781298934155</v>
      </c>
      <c r="G189" s="25" t="n">
        <f aca="false">+[8]ING!G189+[9]ING!G189+[10]ING!G189+[11]ING!G189+[12]ING!G189+[13]ING!G189+[14]ING!G189</f>
        <v>0</v>
      </c>
      <c r="H189" s="33" t="n">
        <f aca="false">SUM([1]ING!H189+[2]ING!H189+[3]ING!H189+[4]ING!H189+[5]ING!H189+[6]ING!H189+[7]ING!H189)</f>
        <v>10599008.178</v>
      </c>
      <c r="I189" s="29" t="n">
        <f aca="false">IF(OR(H189=0,E189=0),0,H189/E189)*100</f>
        <v>79.5072966170749</v>
      </c>
      <c r="J189" s="30" t="n">
        <f aca="false">SUM(E189-H189)</f>
        <v>2731854.056</v>
      </c>
    </row>
    <row r="190" customFormat="false" ht="25.5" hidden="true" customHeight="false" outlineLevel="0" collapsed="false">
      <c r="A190" s="26" t="s">
        <v>370</v>
      </c>
      <c r="B190" s="27" t="s">
        <v>309</v>
      </c>
      <c r="C190" s="13" t="n">
        <f aca="false">SUM([1]ING!C190+[2]ING!C190+[3]ING!C190+[4]ING!C190+[5]ING!C190+[6]ING!C190+[7]ING!C190)</f>
        <v>0</v>
      </c>
      <c r="D190" s="13" t="n">
        <f aca="false">SUM([1]ING!D190+[2]ING!D190+[3]ING!D190+[4]ING!D190+[5]ING!D190+[6]ING!D190+[7]ING!D190)</f>
        <v>0</v>
      </c>
      <c r="E190" s="28" t="n">
        <f aca="false">SUM(C190:D190)</f>
        <v>0</v>
      </c>
      <c r="F190" s="29" t="n">
        <f aca="false">IF(OR(E190=0,E$221=0),0,E190/E$221)*100</f>
        <v>0</v>
      </c>
      <c r="G190" s="25" t="n">
        <f aca="false">+[8]ING!G190+[9]ING!G190+[10]ING!G190+[11]ING!G190+[12]ING!G190+[13]ING!G190+[14]ING!G190</f>
        <v>0</v>
      </c>
      <c r="H190" s="13" t="n">
        <f aca="false">SUM([1]ING!H190+[2]ING!H190+[3]ING!H190+[4]ING!H190+[5]ING!H190+[6]ING!H190+[7]ING!H190)</f>
        <v>0</v>
      </c>
      <c r="I190" s="29" t="n">
        <f aca="false">IF(OR(H190=0,E190=0),0,H190/E190)*100</f>
        <v>0</v>
      </c>
      <c r="J190" s="30" t="n">
        <f aca="false">SUM(E190-H190)</f>
        <v>0</v>
      </c>
    </row>
    <row r="191" customFormat="false" ht="25.5" hidden="true" customHeight="false" outlineLevel="0" collapsed="false">
      <c r="A191" s="26" t="s">
        <v>371</v>
      </c>
      <c r="B191" s="27" t="s">
        <v>372</v>
      </c>
      <c r="C191" s="13" t="n">
        <f aca="false">SUM([1]ING!C191+[2]ING!C191+[3]ING!C191+[4]ING!C191+[5]ING!C191+[6]ING!C191+[7]ING!C191)</f>
        <v>0</v>
      </c>
      <c r="D191" s="13" t="n">
        <f aca="false">SUM([1]ING!D191+[2]ING!D191+[3]ING!D191+[4]ING!D191+[5]ING!D191+[6]ING!D191+[7]ING!D191)</f>
        <v>0</v>
      </c>
      <c r="E191" s="28" t="n">
        <f aca="false">SUM(C191:D191)</f>
        <v>0</v>
      </c>
      <c r="F191" s="29" t="n">
        <f aca="false">IF(OR(E191=0,E$221=0),0,E191/E$221)*100</f>
        <v>0</v>
      </c>
      <c r="G191" s="25" t="n">
        <f aca="false">+[8]ING!G191+[9]ING!G191+[10]ING!G191+[11]ING!G191+[12]ING!G191+[13]ING!G191+[14]ING!G191</f>
        <v>0</v>
      </c>
      <c r="H191" s="13" t="n">
        <f aca="false">SUM([1]ING!H191+[2]ING!H191+[3]ING!H191+[4]ING!H191+[5]ING!H191+[6]ING!H191+[7]ING!H191)</f>
        <v>0</v>
      </c>
      <c r="I191" s="29" t="n">
        <f aca="false">IF(OR(H191=0,E191=0),0,H191/E191)*100</f>
        <v>0</v>
      </c>
      <c r="J191" s="30" t="n">
        <f aca="false">SUM(E191-H191)</f>
        <v>0</v>
      </c>
    </row>
    <row r="192" customFormat="false" ht="25.5" hidden="true" customHeight="false" outlineLevel="0" collapsed="false">
      <c r="A192" s="26" t="s">
        <v>373</v>
      </c>
      <c r="B192" s="27" t="s">
        <v>374</v>
      </c>
      <c r="C192" s="13" t="n">
        <f aca="false">SUM([1]ING!C192+[2]ING!C192+[3]ING!C192+[4]ING!C192+[5]ING!C192+[6]ING!C192+[7]ING!C192)</f>
        <v>0</v>
      </c>
      <c r="D192" s="13" t="n">
        <f aca="false">SUM([1]ING!D192+[2]ING!D192+[3]ING!D192+[4]ING!D192+[5]ING!D192+[6]ING!D192+[7]ING!D192)</f>
        <v>0</v>
      </c>
      <c r="E192" s="28" t="n">
        <f aca="false">SUM(C192:D192)</f>
        <v>0</v>
      </c>
      <c r="F192" s="29" t="n">
        <f aca="false">IF(OR(E192=0,E$221=0),0,E192/E$221)*100</f>
        <v>0</v>
      </c>
      <c r="G192" s="25" t="n">
        <f aca="false">+[8]ING!G192+[9]ING!G192+[10]ING!G192+[11]ING!G192+[12]ING!G192+[13]ING!G192+[14]ING!G192</f>
        <v>0</v>
      </c>
      <c r="H192" s="13" t="n">
        <f aca="false">SUM([1]ING!H192+[2]ING!H192+[3]ING!H192+[4]ING!H192+[5]ING!H192+[6]ING!H192+[7]ING!H192)</f>
        <v>0</v>
      </c>
      <c r="I192" s="29" t="n">
        <f aca="false">IF(OR(H192=0,E192=0),0,H192/E192)*100</f>
        <v>0</v>
      </c>
      <c r="J192" s="30" t="n">
        <f aca="false">SUM(E192-H192)</f>
        <v>0</v>
      </c>
    </row>
    <row r="193" customFormat="false" ht="25.5" hidden="true" customHeight="false" outlineLevel="0" collapsed="false">
      <c r="A193" s="26" t="s">
        <v>375</v>
      </c>
      <c r="B193" s="27" t="s">
        <v>376</v>
      </c>
      <c r="C193" s="13" t="n">
        <f aca="false">SUM([1]ING!C193+[2]ING!C193+[3]ING!C193+[4]ING!C193+[5]ING!C193+[6]ING!C193+[7]ING!C193)</f>
        <v>0</v>
      </c>
      <c r="D193" s="13" t="n">
        <f aca="false">SUM([1]ING!D193+[2]ING!D193+[3]ING!D193+[4]ING!D193+[5]ING!D193+[6]ING!D193+[7]ING!D193)</f>
        <v>0</v>
      </c>
      <c r="E193" s="28" t="n">
        <f aca="false">SUM(C193:D193)</f>
        <v>0</v>
      </c>
      <c r="F193" s="29" t="n">
        <f aca="false">IF(OR(E193=0,E$221=0),0,E193/E$221)*100</f>
        <v>0</v>
      </c>
      <c r="G193" s="25" t="n">
        <f aca="false">+[8]ING!G193+[9]ING!G193+[10]ING!G193+[11]ING!G193+[12]ING!G193+[13]ING!G193+[14]ING!G193</f>
        <v>0</v>
      </c>
      <c r="H193" s="13" t="n">
        <f aca="false">SUM([1]ING!H193+[2]ING!H193+[3]ING!H193+[4]ING!H193+[5]ING!H193+[6]ING!H193+[7]ING!H193)</f>
        <v>0</v>
      </c>
      <c r="I193" s="29" t="n">
        <f aca="false">IF(OR(H193=0,E193=0),0,H193/E193)*100</f>
        <v>0</v>
      </c>
      <c r="J193" s="30" t="n">
        <f aca="false">SUM(E193-H193)</f>
        <v>0</v>
      </c>
    </row>
    <row r="194" customFormat="false" ht="12.75" hidden="true" customHeight="false" outlineLevel="0" collapsed="false">
      <c r="A194" s="26" t="s">
        <v>377</v>
      </c>
      <c r="B194" s="27" t="s">
        <v>378</v>
      </c>
      <c r="C194" s="13" t="n">
        <f aca="false">SUM([1]ING!C194+[2]ING!C194+[3]ING!C194+[4]ING!C194+[5]ING!C194+[6]ING!C194+[7]ING!C194)</f>
        <v>0</v>
      </c>
      <c r="D194" s="13" t="n">
        <f aca="false">SUM([1]ING!D194+[2]ING!D194+[3]ING!D194+[4]ING!D194+[5]ING!D194+[6]ING!D194+[7]ING!D194)</f>
        <v>0</v>
      </c>
      <c r="E194" s="28" t="n">
        <f aca="false">SUM(C194:D194)</f>
        <v>0</v>
      </c>
      <c r="F194" s="29" t="n">
        <f aca="false">IF(OR(E194=0,E$221=0),0,E194/E$221)*100</f>
        <v>0</v>
      </c>
      <c r="G194" s="25" t="n">
        <f aca="false">+[8]ING!G194+[9]ING!G194+[10]ING!G194+[11]ING!G194+[12]ING!G194+[13]ING!G194+[14]ING!G194</f>
        <v>0</v>
      </c>
      <c r="H194" s="13" t="n">
        <f aca="false">SUM([1]ING!H194+[2]ING!H194+[3]ING!H194+[4]ING!H194+[5]ING!H194+[6]ING!H194+[7]ING!H194)</f>
        <v>0</v>
      </c>
      <c r="I194" s="29" t="n">
        <f aca="false">IF(OR(H194=0,E194=0),0,H194/E194)*100</f>
        <v>0</v>
      </c>
      <c r="J194" s="30" t="n">
        <f aca="false">SUM(E194-H194)</f>
        <v>0</v>
      </c>
    </row>
    <row r="195" customFormat="false" ht="12.75" hidden="false" customHeight="false" outlineLevel="0" collapsed="false">
      <c r="A195" s="31" t="s">
        <v>379</v>
      </c>
      <c r="B195" s="32" t="s">
        <v>380</v>
      </c>
      <c r="C195" s="13" t="n">
        <f aca="false">SUM([1]ING!C195+[2]ING!C195+[3]ING!C195+[4]ING!C195+[5]ING!C195+[6]ING!C195+[7]ING!C195)</f>
        <v>10466000</v>
      </c>
      <c r="D195" s="13" t="n">
        <f aca="false">SUM([1]ING!D195+[2]ING!D195+[3]ING!D195+[4]ING!D195+[5]ING!D195+[6]ING!D195+[7]ING!D195)</f>
        <v>1440000</v>
      </c>
      <c r="E195" s="20" t="n">
        <f aca="false">SUM(C195:D195)</f>
        <v>11906000</v>
      </c>
      <c r="F195" s="21" t="n">
        <f aca="false">IF(OR(E195=0,E$221=0),0,E195/E$221)*100</f>
        <v>0.370447616847681</v>
      </c>
      <c r="G195" s="22" t="n">
        <f aca="false">+[8]ING!G195+[9]ING!G195+[10]ING!G195+[11]ING!G195+[12]ING!G195+[13]ING!G195+[14]ING!G195</f>
        <v>0</v>
      </c>
      <c r="H195" s="13" t="n">
        <f aca="false">SUM([1]ING!H195+[2]ING!H195+[3]ING!H195+[4]ING!H195+[5]ING!H195+[6]ING!H195+[7]ING!H195)</f>
        <v>13053782.147</v>
      </c>
      <c r="I195" s="21" t="n">
        <f aca="false">IF(OR(H195=0,E195=0),0,H195/E195)*100</f>
        <v>109.640367436587</v>
      </c>
      <c r="J195" s="23" t="n">
        <f aca="false">SUM(E195-H195)</f>
        <v>-1147782.147</v>
      </c>
    </row>
    <row r="196" customFormat="false" ht="11.25" hidden="false" customHeight="true" outlineLevel="0" collapsed="false">
      <c r="A196" s="26" t="s">
        <v>381</v>
      </c>
      <c r="B196" s="27" t="s">
        <v>382</v>
      </c>
      <c r="C196" s="33" t="n">
        <f aca="false">SUM([1]ING!C196+[2]ING!C196+[3]ING!C196+[4]ING!C196+[5]ING!C196+[6]ING!C196+[7]ING!C196)</f>
        <v>10466000</v>
      </c>
      <c r="D196" s="33" t="n">
        <f aca="false">SUM([1]ING!D196+[2]ING!D196+[3]ING!D196+[4]ING!D196+[5]ING!D196+[6]ING!D196+[7]ING!D196)</f>
        <v>0</v>
      </c>
      <c r="E196" s="28" t="n">
        <f aca="false">SUM(C196:D196)</f>
        <v>10466000</v>
      </c>
      <c r="F196" s="29" t="n">
        <f aca="false">IF(OR(E196=0,E$221=0),0,E196/E$221)*100</f>
        <v>0.325642932800926</v>
      </c>
      <c r="G196" s="25" t="n">
        <f aca="false">+[8]ING!G196+[9]ING!G196+[10]ING!G196+[11]ING!G196+[12]ING!G196+[13]ING!G196+[14]ING!G196</f>
        <v>0</v>
      </c>
      <c r="H196" s="33" t="n">
        <f aca="false">SUM([1]ING!H196+[2]ING!H196+[3]ING!H196+[4]ING!H196+[5]ING!H196+[6]ING!H196+[7]ING!H196)</f>
        <v>11613782.147</v>
      </c>
      <c r="I196" s="29" t="n">
        <f aca="false">IF(OR(H196=0,E196=0),0,H196/E196)*100</f>
        <v>110.966769988534</v>
      </c>
      <c r="J196" s="30" t="n">
        <f aca="false">SUM(E196-H196)</f>
        <v>-1147782.147</v>
      </c>
    </row>
    <row r="197" customFormat="false" ht="12.75" hidden="false" customHeight="false" outlineLevel="0" collapsed="false">
      <c r="A197" s="26" t="s">
        <v>383</v>
      </c>
      <c r="B197" s="27" t="s">
        <v>384</v>
      </c>
      <c r="C197" s="33" t="n">
        <f aca="false">SUM([1]ING!C197+[2]ING!C197+[3]ING!C197+[4]ING!C197+[5]ING!C197+[6]ING!C197+[7]ING!C197)</f>
        <v>0</v>
      </c>
      <c r="D197" s="33" t="n">
        <f aca="false">SUM([1]ING!D197+[2]ING!D197+[3]ING!D197+[4]ING!D197+[5]ING!D197+[6]ING!D197+[7]ING!D197)</f>
        <v>1440000</v>
      </c>
      <c r="E197" s="28" t="n">
        <f aca="false">SUM(C197:D197)</f>
        <v>1440000</v>
      </c>
      <c r="F197" s="29" t="n">
        <f aca="false">IF(OR(E197=0,E$221=0),0,E197/E$221)*100</f>
        <v>0.0448046840467546</v>
      </c>
      <c r="G197" s="25" t="n">
        <f aca="false">+[8]ING!G197+[9]ING!G197+[10]ING!G197+[11]ING!G197+[12]ING!G197+[13]ING!G197+[14]ING!G197</f>
        <v>0</v>
      </c>
      <c r="H197" s="33" t="n">
        <f aca="false">SUM([1]ING!H197+[2]ING!H197+[3]ING!H197+[4]ING!H197+[5]ING!H197+[6]ING!H197+[7]ING!H197)</f>
        <v>1440000</v>
      </c>
      <c r="I197" s="29" t="n">
        <f aca="false">IF(OR(H197=0,E197=0),0,H197/E197)*100</f>
        <v>100</v>
      </c>
      <c r="J197" s="30" t="n">
        <f aca="false">SUM(E197-H197)</f>
        <v>0</v>
      </c>
    </row>
    <row r="198" customFormat="false" ht="25.5" hidden="true" customHeight="false" outlineLevel="0" collapsed="false">
      <c r="A198" s="26" t="s">
        <v>385</v>
      </c>
      <c r="B198" s="27" t="s">
        <v>233</v>
      </c>
      <c r="C198" s="13" t="n">
        <f aca="false">SUM([1]ING!C198+[2]ING!C198+[3]ING!C198+[4]ING!C198+[5]ING!C198+[6]ING!C198+[7]ING!C198)</f>
        <v>0</v>
      </c>
      <c r="D198" s="13" t="n">
        <f aca="false">SUM([1]ING!D198+[2]ING!D198+[3]ING!D198+[4]ING!D198+[5]ING!D198+[6]ING!D198+[7]ING!D198)</f>
        <v>0</v>
      </c>
      <c r="E198" s="28" t="n">
        <f aca="false">SUM(C198:D198)</f>
        <v>0</v>
      </c>
      <c r="F198" s="29" t="n">
        <f aca="false">IF(OR(E198=0,E$221=0),0,E198/E$221)*100</f>
        <v>0</v>
      </c>
      <c r="G198" s="25" t="n">
        <f aca="false">+[8]ING!G198+[9]ING!G198+[10]ING!G198+[11]ING!G198+[12]ING!G198+[13]ING!G198+[14]ING!G198</f>
        <v>0</v>
      </c>
      <c r="H198" s="13" t="n">
        <f aca="false">SUM([1]ING!H198+[2]ING!H198+[3]ING!H198+[4]ING!H198+[5]ING!H198+[6]ING!H198+[7]ING!H198)</f>
        <v>0</v>
      </c>
      <c r="I198" s="29" t="n">
        <f aca="false">IF(OR(H198=0,E198=0),0,H198/E198)*100</f>
        <v>0</v>
      </c>
      <c r="J198" s="30" t="n">
        <f aca="false">SUM(E198-H198)</f>
        <v>0</v>
      </c>
    </row>
    <row r="199" customFormat="false" ht="38.25" hidden="true" customHeight="false" outlineLevel="0" collapsed="false">
      <c r="A199" s="26" t="s">
        <v>386</v>
      </c>
      <c r="B199" s="27" t="s">
        <v>387</v>
      </c>
      <c r="C199" s="13" t="n">
        <f aca="false">SUM([1]ING!C199+[2]ING!C199+[3]ING!C199+[4]ING!C199+[5]ING!C199+[6]ING!C199+[7]ING!C199)</f>
        <v>0</v>
      </c>
      <c r="D199" s="13" t="n">
        <f aca="false">SUM([1]ING!D199+[2]ING!D199+[3]ING!D199+[4]ING!D199+[5]ING!D199+[6]ING!D199+[7]ING!D199)</f>
        <v>0</v>
      </c>
      <c r="E199" s="28" t="n">
        <f aca="false">SUM(C199:D199)</f>
        <v>0</v>
      </c>
      <c r="F199" s="29" t="n">
        <f aca="false">IF(OR(E199=0,E$221=0),0,E199/E$221)*100</f>
        <v>0</v>
      </c>
      <c r="G199" s="25" t="n">
        <f aca="false">+[8]ING!G199+[9]ING!G199+[10]ING!G199+[11]ING!G199+[12]ING!G199+[13]ING!G199+[14]ING!G199</f>
        <v>0</v>
      </c>
      <c r="H199" s="13" t="n">
        <f aca="false">SUM([1]ING!H199+[2]ING!H199+[3]ING!H199+[4]ING!H199+[5]ING!H199+[6]ING!H199+[7]ING!H199)</f>
        <v>0</v>
      </c>
      <c r="I199" s="29" t="n">
        <f aca="false">IF(OR(H199=0,E199=0),0,H199/E199)*100</f>
        <v>0</v>
      </c>
      <c r="J199" s="30" t="n">
        <f aca="false">SUM(E199-H199)</f>
        <v>0</v>
      </c>
    </row>
    <row r="200" customFormat="false" ht="25.5" hidden="true" customHeight="false" outlineLevel="0" collapsed="false">
      <c r="A200" s="31" t="s">
        <v>388</v>
      </c>
      <c r="B200" s="32" t="s">
        <v>389</v>
      </c>
      <c r="C200" s="13" t="n">
        <f aca="false">SUM([1]ING!C200+[2]ING!C200+[3]ING!C200+[4]ING!C200+[5]ING!C200+[6]ING!C200+[7]ING!C200)</f>
        <v>0</v>
      </c>
      <c r="D200" s="13" t="n">
        <f aca="false">SUM([1]ING!D200+[2]ING!D200+[3]ING!D200+[4]ING!D200+[5]ING!D200+[6]ING!D200+[7]ING!D200)</f>
        <v>0</v>
      </c>
      <c r="E200" s="20" t="n">
        <f aca="false">SUM(C200:D200)</f>
        <v>0</v>
      </c>
      <c r="F200" s="21" t="n">
        <f aca="false">IF(OR(E200=0,E$221=0),0,E200/E$221)*100</f>
        <v>0</v>
      </c>
      <c r="G200" s="25" t="n">
        <f aca="false">+[8]ING!G200+[9]ING!G200+[10]ING!G200+[11]ING!G200+[12]ING!G200+[13]ING!G200+[14]ING!G200</f>
        <v>0</v>
      </c>
      <c r="H200" s="13" t="n">
        <f aca="false">SUM([1]ING!H200+[2]ING!H200+[3]ING!H200+[4]ING!H200+[5]ING!H200+[6]ING!H200+[7]ING!H200)</f>
        <v>0</v>
      </c>
      <c r="I200" s="29" t="n">
        <f aca="false">IF(OR(H200=0,E200=0),0,H200/E200)*100</f>
        <v>0</v>
      </c>
      <c r="J200" s="30" t="n">
        <f aca="false">SUM(E200-H200)</f>
        <v>0</v>
      </c>
    </row>
    <row r="201" customFormat="false" ht="12.75" hidden="true" customHeight="false" outlineLevel="0" collapsed="false">
      <c r="A201" s="26" t="s">
        <v>390</v>
      </c>
      <c r="B201" s="27" t="s">
        <v>391</v>
      </c>
      <c r="C201" s="13" t="n">
        <f aca="false">SUM([1]ING!C201+[2]ING!C201+[3]ING!C201+[4]ING!C201+[5]ING!C201+[6]ING!C201+[7]ING!C201)</f>
        <v>0</v>
      </c>
      <c r="D201" s="13" t="n">
        <f aca="false">SUM([1]ING!D201+[2]ING!D201+[3]ING!D201+[4]ING!D201+[5]ING!D201+[6]ING!D201+[7]ING!D201)</f>
        <v>0</v>
      </c>
      <c r="E201" s="28" t="n">
        <f aca="false">SUM(C201:D201)</f>
        <v>0</v>
      </c>
      <c r="F201" s="29" t="n">
        <f aca="false">IF(OR(E201=0,E$221=0),0,E201/E$221)*100</f>
        <v>0</v>
      </c>
      <c r="G201" s="25" t="n">
        <f aca="false">+[8]ING!G201+[9]ING!G201+[10]ING!G201+[11]ING!G201+[12]ING!G201+[13]ING!G201+[14]ING!G201</f>
        <v>0</v>
      </c>
      <c r="H201" s="13" t="n">
        <f aca="false">SUM([1]ING!H201+[2]ING!H201+[3]ING!H201+[4]ING!H201+[5]ING!H201+[6]ING!H201+[7]ING!H201)</f>
        <v>0</v>
      </c>
      <c r="I201" s="29" t="n">
        <f aca="false">IF(OR(H201=0,E201=0),0,H201/E201)*100</f>
        <v>0</v>
      </c>
      <c r="J201" s="30" t="n">
        <f aca="false">SUM(E201-H201)</f>
        <v>0</v>
      </c>
    </row>
    <row r="202" customFormat="false" ht="12.75" hidden="true" customHeight="false" outlineLevel="0" collapsed="false">
      <c r="A202" s="26" t="s">
        <v>392</v>
      </c>
      <c r="B202" s="27" t="s">
        <v>393</v>
      </c>
      <c r="C202" s="13" t="n">
        <f aca="false">SUM([1]ING!C202+[2]ING!C202+[3]ING!C202+[4]ING!C202+[5]ING!C202+[6]ING!C202+[7]ING!C202)</f>
        <v>0</v>
      </c>
      <c r="D202" s="13" t="n">
        <f aca="false">SUM([1]ING!D202+[2]ING!D202+[3]ING!D202+[4]ING!D202+[5]ING!D202+[6]ING!D202+[7]ING!D202)</f>
        <v>0</v>
      </c>
      <c r="E202" s="28" t="n">
        <f aca="false">SUM(C202:D202)</f>
        <v>0</v>
      </c>
      <c r="F202" s="29" t="n">
        <f aca="false">IF(OR(E202=0,E$221=0),0,E202/E$221)*100</f>
        <v>0</v>
      </c>
      <c r="G202" s="25" t="n">
        <f aca="false">+[8]ING!G202+[9]ING!G202+[10]ING!G202+[11]ING!G202+[12]ING!G202+[13]ING!G202+[14]ING!G202</f>
        <v>0</v>
      </c>
      <c r="H202" s="13" t="n">
        <f aca="false">SUM([1]ING!H202+[2]ING!H202+[3]ING!H202+[4]ING!H202+[5]ING!H202+[6]ING!H202+[7]ING!H202)</f>
        <v>0</v>
      </c>
      <c r="I202" s="29" t="n">
        <f aca="false">IF(OR(H202=0,E202=0),0,H202/E202)*100</f>
        <v>0</v>
      </c>
      <c r="J202" s="30" t="n">
        <f aca="false">SUM(E202-H202)</f>
        <v>0</v>
      </c>
    </row>
    <row r="203" customFormat="false" ht="12.75" hidden="false" customHeight="false" outlineLevel="0" collapsed="false">
      <c r="A203" s="31" t="s">
        <v>394</v>
      </c>
      <c r="B203" s="32" t="s">
        <v>395</v>
      </c>
      <c r="C203" s="13" t="n">
        <f aca="false">SUM([1]ING!C203+[2]ING!C203+[3]ING!C203+[4]ING!C203+[5]ING!C203+[6]ING!C203+[7]ING!C203)</f>
        <v>1213328317.267</v>
      </c>
      <c r="D203" s="13" t="n">
        <f aca="false">SUM([1]ING!D203+[2]ING!D203+[3]ING!D203+[4]ING!D203+[5]ING!D203+[6]ING!D203+[7]ING!D203)</f>
        <v>-655987073.881</v>
      </c>
      <c r="E203" s="20" t="n">
        <f aca="false">SUM(C203:D203)</f>
        <v>557341243.386</v>
      </c>
      <c r="F203" s="21" t="n">
        <f aca="false">IF(OR(E203=0,E$221=0),0,E203/E$221)*100</f>
        <v>17.3413182750938</v>
      </c>
      <c r="G203" s="22" t="n">
        <f aca="false">+[8]ING!G203+[9]ING!G203+[10]ING!G203+[11]ING!G203+[12]ING!G203+[13]ING!G203+[14]ING!G203</f>
        <v>0</v>
      </c>
      <c r="H203" s="13" t="n">
        <f aca="false">SUM([1]ING!H203+[2]ING!H203+[3]ING!H203+[4]ING!H203+[5]ING!H203+[6]ING!H203+[7]ING!H203)</f>
        <v>434245622.919</v>
      </c>
      <c r="I203" s="21" t="n">
        <f aca="false">IF(OR(H203=0,E203=0),0,H203/E203)*100</f>
        <v>77.9137786898453</v>
      </c>
      <c r="J203" s="23" t="n">
        <f aca="false">SUM(E203-H203)</f>
        <v>123095620.467</v>
      </c>
    </row>
    <row r="204" customFormat="false" ht="12.75" hidden="false" customHeight="false" outlineLevel="0" collapsed="false">
      <c r="A204" s="26" t="s">
        <v>396</v>
      </c>
      <c r="B204" s="27" t="s">
        <v>397</v>
      </c>
      <c r="C204" s="33" t="n">
        <f aca="false">SUM([1]ING!C204+[2]ING!C204+[3]ING!C204+[4]ING!C204+[5]ING!C204+[6]ING!C204+[7]ING!C204)</f>
        <v>16714000</v>
      </c>
      <c r="D204" s="33" t="n">
        <f aca="false">SUM([1]ING!D204+[2]ING!D204+[3]ING!D204+[4]ING!D204+[5]ING!D204+[6]ING!D204+[7]ING!D204)</f>
        <v>-3358682.565</v>
      </c>
      <c r="E204" s="28" t="n">
        <f aca="false">SUM(C204:D204)</f>
        <v>13355317.435</v>
      </c>
      <c r="F204" s="29" t="n">
        <f aca="false">IF(OR(E204=0,E$221=0),0,E204/E$221)*100</f>
        <v>0.415542206957839</v>
      </c>
      <c r="G204" s="25" t="n">
        <f aca="false">+[8]ING!G204+[9]ING!G204+[10]ING!G204+[11]ING!G204+[12]ING!G204+[13]ING!G204+[14]ING!G204</f>
        <v>0</v>
      </c>
      <c r="H204" s="33" t="n">
        <f aca="false">SUM([1]ING!H204+[2]ING!H204+[3]ING!H204+[4]ING!H204+[5]ING!H204+[6]ING!H204+[7]ING!H204)</f>
        <v>8569000</v>
      </c>
      <c r="I204" s="29" t="n">
        <f aca="false">IF(OR(H204=0,E204=0),0,H204/E204)*100</f>
        <v>64.1617096838402</v>
      </c>
      <c r="J204" s="30" t="n">
        <f aca="false">SUM(E204-H204)</f>
        <v>4786317.435</v>
      </c>
    </row>
    <row r="205" customFormat="false" ht="12.75" hidden="false" customHeight="false" outlineLevel="0" collapsed="false">
      <c r="A205" s="26" t="s">
        <v>398</v>
      </c>
      <c r="B205" s="27" t="s">
        <v>399</v>
      </c>
      <c r="C205" s="33" t="n">
        <f aca="false">SUM([1]ING!C205+[2]ING!C205+[3]ING!C205+[4]ING!C205+[5]ING!C205+[6]ING!C205+[7]ING!C205)</f>
        <v>8000000</v>
      </c>
      <c r="D205" s="33" t="n">
        <f aca="false">SUM([1]ING!D205+[2]ING!D205+[3]ING!D205+[4]ING!D205+[5]ING!D205+[6]ING!D205+[7]ING!D205)</f>
        <v>2355317.435</v>
      </c>
      <c r="E205" s="28" t="n">
        <f aca="false">SUM(C205:D205)</f>
        <v>10355317.435</v>
      </c>
      <c r="F205" s="29" t="n">
        <f aca="false">IF(OR(E205=0,E$221=0),0,E205/E$221)*100</f>
        <v>0.322199115193767</v>
      </c>
      <c r="G205" s="25" t="n">
        <f aca="false">+[8]ING!G205+[9]ING!G205+[10]ING!G205+[11]ING!G205+[12]ING!G205+[13]ING!G205+[14]ING!G205</f>
        <v>0</v>
      </c>
      <c r="H205" s="33" t="n">
        <f aca="false">SUM([1]ING!H205+[2]ING!H205+[3]ING!H205+[4]ING!H205+[5]ING!H205+[6]ING!H205+[7]ING!H205)</f>
        <v>8569000</v>
      </c>
      <c r="I205" s="29" t="n">
        <f aca="false">IF(OR(H205=0,E205=0),0,H205/E205)*100</f>
        <v>82.7497568644066</v>
      </c>
      <c r="J205" s="30" t="n">
        <f aca="false">SUM(E205-H205)</f>
        <v>1786317.435</v>
      </c>
    </row>
    <row r="206" customFormat="false" ht="12.75" hidden="false" customHeight="false" outlineLevel="0" collapsed="false">
      <c r="A206" s="26" t="s">
        <v>400</v>
      </c>
      <c r="B206" s="27" t="s">
        <v>401</v>
      </c>
      <c r="C206" s="33" t="n">
        <f aca="false">SUM([1]ING!C206+[2]ING!C206+[3]ING!C206+[4]ING!C206+[5]ING!C206+[6]ING!C206+[7]ING!C206)</f>
        <v>8714000</v>
      </c>
      <c r="D206" s="33" t="n">
        <f aca="false">SUM([1]ING!D206+[2]ING!D206+[3]ING!D206+[4]ING!D206+[5]ING!D206+[6]ING!D206+[7]ING!D206)</f>
        <v>-5714000</v>
      </c>
      <c r="E206" s="28" t="n">
        <f aca="false">SUM(C206:D206)</f>
        <v>3000000</v>
      </c>
      <c r="F206" s="29" t="n">
        <f aca="false">IF(OR(E206=0,E$221=0),0,E206/E$221)*100</f>
        <v>0.0933430917640721</v>
      </c>
      <c r="G206" s="25" t="n">
        <f aca="false">+[8]ING!G206+[9]ING!G206+[10]ING!G206+[11]ING!G206+[12]ING!G206+[13]ING!G206+[14]ING!G206</f>
        <v>0</v>
      </c>
      <c r="H206" s="33" t="n">
        <f aca="false">SUM([1]ING!H206+[2]ING!H206+[3]ING!H206+[4]ING!H206+[5]ING!H206+[6]ING!H206+[7]ING!H206)</f>
        <v>0</v>
      </c>
      <c r="I206" s="29" t="n">
        <f aca="false">IF(OR(H206=0,E206=0),0,H206/E206)*100</f>
        <v>0</v>
      </c>
      <c r="J206" s="30" t="n">
        <f aca="false">SUM(E206-H206)</f>
        <v>3000000</v>
      </c>
    </row>
    <row r="207" customFormat="false" ht="12.75" hidden="false" customHeight="false" outlineLevel="0" collapsed="false">
      <c r="A207" s="31" t="s">
        <v>402</v>
      </c>
      <c r="B207" s="32" t="s">
        <v>403</v>
      </c>
      <c r="C207" s="13" t="n">
        <f aca="false">SUM([1]ING!C207+[2]ING!C207+[3]ING!C207+[4]ING!C207+[5]ING!C207+[6]ING!C207+[7]ING!C207)</f>
        <v>0</v>
      </c>
      <c r="D207" s="13" t="n">
        <f aca="false">SUM([1]ING!D207+[2]ING!D207+[3]ING!D207+[4]ING!D207+[5]ING!D207+[6]ING!D207+[7]ING!D207)</f>
        <v>115663575.19</v>
      </c>
      <c r="E207" s="20" t="n">
        <f aca="false">SUM(C207:D207)</f>
        <v>115663575.19</v>
      </c>
      <c r="F207" s="21" t="n">
        <f aca="false">IF(OR(E207=0,E$221=0),0,E207/E$221)*100</f>
        <v>3.59879857090694</v>
      </c>
      <c r="G207" s="22" t="n">
        <f aca="false">+[8]ING!G207+[9]ING!G207+[10]ING!G207+[11]ING!G207+[12]ING!G207+[13]ING!G207+[14]ING!G207</f>
        <v>0</v>
      </c>
      <c r="H207" s="13" t="n">
        <f aca="false">SUM([1]ING!H207+[2]ING!H207+[3]ING!H207+[4]ING!H207+[5]ING!H207+[6]ING!H207+[7]ING!H207)</f>
        <v>115677333.269</v>
      </c>
      <c r="I207" s="21" t="n">
        <f aca="false">IF(OR(H207=0,E207=0),0,H207/E207)*100</f>
        <v>100.011894910716</v>
      </c>
      <c r="J207" s="23" t="n">
        <f aca="false">SUM(E207-H207)</f>
        <v>-13758.0789999962</v>
      </c>
    </row>
    <row r="208" customFormat="false" ht="12.75" hidden="true" customHeight="false" outlineLevel="0" collapsed="false">
      <c r="A208" s="26" t="s">
        <v>404</v>
      </c>
      <c r="B208" s="27" t="s">
        <v>405</v>
      </c>
      <c r="C208" s="13" t="n">
        <f aca="false">SUM([1]ING!C208+[2]ING!C208+[3]ING!C208+[4]ING!C208+[5]ING!C208+[6]ING!C208+[7]ING!C208)</f>
        <v>0</v>
      </c>
      <c r="D208" s="13" t="n">
        <f aca="false">SUM([1]ING!D208+[2]ING!D208+[3]ING!D208+[4]ING!D208+[5]ING!D208+[6]ING!D208+[7]ING!D208)</f>
        <v>0</v>
      </c>
      <c r="E208" s="28" t="n">
        <f aca="false">SUM(C208:D208)</f>
        <v>0</v>
      </c>
      <c r="F208" s="29" t="n">
        <f aca="false">IF(OR(E208=0,E$221=0),0,E208/E$221)*100</f>
        <v>0</v>
      </c>
      <c r="G208" s="25" t="n">
        <f aca="false">+[8]ING!G208+[9]ING!G208+[10]ING!G208+[11]ING!G208+[12]ING!G208+[13]ING!G208+[14]ING!G208</f>
        <v>0</v>
      </c>
      <c r="H208" s="13" t="n">
        <f aca="false">SUM([1]ING!H208+[2]ING!H208+[3]ING!H208+[4]ING!H208+[5]ING!H208+[6]ING!H208+[7]ING!H208)</f>
        <v>0</v>
      </c>
      <c r="I208" s="21" t="n">
        <f aca="false">IF(OR(H208=0,E208=0),0,H208/E208)*100</f>
        <v>0</v>
      </c>
      <c r="J208" s="23" t="n">
        <f aca="false">SUM(E208-H208)</f>
        <v>0</v>
      </c>
    </row>
    <row r="209" customFormat="false" ht="12.75" hidden="true" customHeight="false" outlineLevel="0" collapsed="false">
      <c r="A209" s="26" t="s">
        <v>406</v>
      </c>
      <c r="B209" s="27" t="s">
        <v>407</v>
      </c>
      <c r="C209" s="13" t="n">
        <f aca="false">SUM([1]ING!C209+[2]ING!C209+[3]ING!C209+[4]ING!C209+[5]ING!C209+[6]ING!C209+[7]ING!C209)</f>
        <v>0</v>
      </c>
      <c r="D209" s="13" t="n">
        <f aca="false">SUM([1]ING!D209+[2]ING!D209+[3]ING!D209+[4]ING!D209+[5]ING!D209+[6]ING!D209+[7]ING!D209)</f>
        <v>0</v>
      </c>
      <c r="E209" s="28" t="n">
        <f aca="false">SUM(C209:D209)</f>
        <v>0</v>
      </c>
      <c r="F209" s="29" t="n">
        <f aca="false">IF(OR(E209=0,E$221=0),0,E209/E$221)*100</f>
        <v>0</v>
      </c>
      <c r="G209" s="25" t="n">
        <f aca="false">+[8]ING!G209+[9]ING!G209+[10]ING!G209+[11]ING!G209+[12]ING!G209+[13]ING!G209+[14]ING!G209</f>
        <v>0</v>
      </c>
      <c r="H209" s="13" t="n">
        <f aca="false">SUM([1]ING!H209+[2]ING!H209+[3]ING!H209+[4]ING!H209+[5]ING!H209+[6]ING!H209+[7]ING!H209)</f>
        <v>0</v>
      </c>
      <c r="I209" s="21" t="n">
        <f aca="false">IF(OR(H209=0,E209=0),0,H209/E209)*100</f>
        <v>0</v>
      </c>
      <c r="J209" s="23" t="n">
        <f aca="false">SUM(E209-H209)</f>
        <v>0</v>
      </c>
    </row>
    <row r="210" customFormat="false" ht="12.75" hidden="true" customHeight="false" outlineLevel="0" collapsed="false">
      <c r="A210" s="26" t="s">
        <v>408</v>
      </c>
      <c r="B210" s="27" t="s">
        <v>409</v>
      </c>
      <c r="C210" s="13" t="n">
        <f aca="false">SUM([1]ING!C210+[2]ING!C210+[3]ING!C210+[4]ING!C210+[5]ING!C210+[6]ING!C210+[7]ING!C210)</f>
        <v>0</v>
      </c>
      <c r="D210" s="13" t="n">
        <f aca="false">SUM([1]ING!D210+[2]ING!D210+[3]ING!D210+[4]ING!D210+[5]ING!D210+[6]ING!D210+[7]ING!D210)</f>
        <v>0</v>
      </c>
      <c r="E210" s="28" t="n">
        <f aca="false">SUM(C210:D210)</f>
        <v>0</v>
      </c>
      <c r="F210" s="29" t="n">
        <f aca="false">IF(OR(E210=0,E$221=0),0,E210/E$221)*100</f>
        <v>0</v>
      </c>
      <c r="G210" s="25" t="n">
        <f aca="false">+[8]ING!G210+[9]ING!G210+[10]ING!G210+[11]ING!G210+[12]ING!G210+[13]ING!G210+[14]ING!G210</f>
        <v>0</v>
      </c>
      <c r="H210" s="13" t="n">
        <f aca="false">SUM([1]ING!H210+[2]ING!H210+[3]ING!H210+[4]ING!H210+[5]ING!H210+[6]ING!H210+[7]ING!H210)</f>
        <v>13758.079</v>
      </c>
      <c r="I210" s="21" t="n">
        <f aca="false">IF(OR(H210=0,E210=0),0,H210/E210)*100</f>
        <v>0</v>
      </c>
      <c r="J210" s="23" t="n">
        <f aca="false">SUM(E210-H210)</f>
        <v>-13758.079</v>
      </c>
    </row>
    <row r="211" customFormat="false" ht="12.75" hidden="false" customHeight="false" outlineLevel="0" collapsed="false">
      <c r="A211" s="26" t="s">
        <v>410</v>
      </c>
      <c r="B211" s="27" t="s">
        <v>411</v>
      </c>
      <c r="C211" s="33" t="n">
        <f aca="false">SUM([1]ING!C211+[2]ING!C211+[3]ING!C211+[4]ING!C211+[5]ING!C211+[6]ING!C211+[7]ING!C211)</f>
        <v>0</v>
      </c>
      <c r="D211" s="33" t="n">
        <f aca="false">SUM([1]ING!D211+[2]ING!D211+[3]ING!D211+[4]ING!D211+[5]ING!D211+[6]ING!D211+[7]ING!D211)</f>
        <v>115663575.19</v>
      </c>
      <c r="E211" s="28" t="n">
        <f aca="false">SUM(C211:D211)</f>
        <v>115663575.19</v>
      </c>
      <c r="F211" s="29" t="n">
        <f aca="false">IF(OR(E211=0,E$221=0),0,E211/E$221)*100</f>
        <v>3.59879857090694</v>
      </c>
      <c r="G211" s="25" t="n">
        <f aca="false">+[8]ING!G211+[9]ING!G211+[10]ING!G211+[11]ING!G211+[12]ING!G211+[13]ING!G211+[14]ING!G211</f>
        <v>0</v>
      </c>
      <c r="H211" s="33" t="n">
        <f aca="false">SUM([1]ING!H211+[2]ING!H211+[3]ING!H211+[4]ING!H211+[5]ING!H211+[6]ING!H211+[7]ING!H211)</f>
        <v>115663575.19</v>
      </c>
      <c r="I211" s="21" t="n">
        <f aca="false">IF(OR(H211=0,E211=0),0,H211/E211)*100</f>
        <v>100</v>
      </c>
      <c r="J211" s="23" t="n">
        <f aca="false">SUM(E211-H211)</f>
        <v>0</v>
      </c>
    </row>
    <row r="212" customFormat="false" ht="12.75" hidden="false" customHeight="false" outlineLevel="0" collapsed="false">
      <c r="A212" s="31" t="s">
        <v>412</v>
      </c>
      <c r="B212" s="32" t="s">
        <v>413</v>
      </c>
      <c r="C212" s="13" t="n">
        <f aca="false">SUM([1]ING!C212+[2]ING!C212+[3]ING!C212+[4]ING!C212+[5]ING!C212+[6]ING!C212+[7]ING!C212)</f>
        <v>1090770000</v>
      </c>
      <c r="D212" s="13" t="n">
        <f aca="false">SUM([1]ING!D212+[2]ING!D212+[3]ING!D212+[4]ING!D212+[5]ING!D212+[6]ING!D212+[7]ING!D212)</f>
        <v>-782781530.502</v>
      </c>
      <c r="E212" s="20" t="n">
        <f aca="false">SUM(C212:D212)</f>
        <v>307988469.498</v>
      </c>
      <c r="F212" s="21" t="n">
        <f aca="false">IF(OR(E212=0,E$221=0),0,E212/E$221)*100</f>
        <v>9.58286532354265</v>
      </c>
      <c r="G212" s="22" t="n">
        <f aca="false">+[8]ING!G212+[9]ING!G212+[10]ING!G212+[11]ING!G212+[12]ING!G212+[13]ING!G212+[14]ING!G212</f>
        <v>0</v>
      </c>
      <c r="H212" s="13" t="n">
        <f aca="false">SUM([1]ING!H212+[2]ING!H212+[3]ING!H212+[4]ING!H212+[5]ING!H212+[6]ING!H212+[7]ING!H212)</f>
        <v>168561017.663</v>
      </c>
      <c r="I212" s="21" t="n">
        <f aca="false">IF(OR(H212=0,E212=0),0,H212/E212)*100</f>
        <v>54.7296520346177</v>
      </c>
      <c r="J212" s="23" t="n">
        <f aca="false">SUM(E212-H212)</f>
        <v>139427451.835</v>
      </c>
    </row>
    <row r="213" customFormat="false" ht="12.75" hidden="false" customHeight="false" outlineLevel="0" collapsed="false">
      <c r="A213" s="26" t="s">
        <v>414</v>
      </c>
      <c r="B213" s="27" t="s">
        <v>415</v>
      </c>
      <c r="C213" s="33" t="n">
        <f aca="false">SUM([1]ING!C213+[2]ING!C213+[3]ING!C213+[4]ING!C213+[5]ING!C213+[6]ING!C213+[7]ING!C213)</f>
        <v>176254000</v>
      </c>
      <c r="D213" s="33" t="n">
        <f aca="false">SUM([1]ING!D213+[2]ING!D213+[3]ING!D213+[4]ING!D213+[5]ING!D213+[6]ING!D213+[7]ING!D213)</f>
        <v>-69049114.396</v>
      </c>
      <c r="E213" s="28" t="n">
        <f aca="false">SUM(C213:D213)</f>
        <v>107204885.604</v>
      </c>
      <c r="F213" s="29" t="n">
        <f aca="false">IF(OR(E213=0,E$221=0),0,E213/E$221)*100</f>
        <v>3.33561182483034</v>
      </c>
      <c r="G213" s="25" t="n">
        <f aca="false">+[8]ING!G213+[9]ING!G213+[10]ING!G213+[11]ING!G213+[12]ING!G213+[13]ING!G213+[14]ING!G213</f>
        <v>0</v>
      </c>
      <c r="H213" s="33" t="n">
        <f aca="false">SUM([1]ING!H213+[2]ING!H213+[3]ING!H213+[4]ING!H213+[5]ING!H213+[6]ING!H213+[7]ING!H213)</f>
        <v>76800000</v>
      </c>
      <c r="I213" s="29" t="n">
        <f aca="false">IF(OR(H213=0,E213=0),0,H213/E213)*100</f>
        <v>71.6385261430049</v>
      </c>
      <c r="J213" s="30" t="n">
        <f aca="false">SUM(E213-H213)</f>
        <v>30404885.604</v>
      </c>
    </row>
    <row r="214" customFormat="false" ht="12.75" hidden="false" customHeight="false" outlineLevel="0" collapsed="false">
      <c r="A214" s="26" t="s">
        <v>416</v>
      </c>
      <c r="B214" s="27" t="s">
        <v>417</v>
      </c>
      <c r="C214" s="33" t="n">
        <f aca="false">SUM([1]ING!C214+[2]ING!C214+[3]ING!C214+[4]ING!C214+[5]ING!C214+[6]ING!C214+[7]ING!C214)</f>
        <v>914516000</v>
      </c>
      <c r="D214" s="33" t="n">
        <f aca="false">SUM([1]ING!D214+[2]ING!D214+[3]ING!D214+[4]ING!D214+[5]ING!D214+[6]ING!D214+[7]ING!D214)</f>
        <v>-713732416.106</v>
      </c>
      <c r="E214" s="28" t="n">
        <f aca="false">SUM(C214:D214)</f>
        <v>200783583.894</v>
      </c>
      <c r="F214" s="29" t="n">
        <f aca="false">IF(OR(E214=0,E$221=0),0,E214/E$221)*100</f>
        <v>6.2472534987123</v>
      </c>
      <c r="G214" s="25" t="n">
        <f aca="false">+[8]ING!G214+[9]ING!G214+[10]ING!G214+[11]ING!G214+[12]ING!G214+[13]ING!G214+[14]ING!G214</f>
        <v>0</v>
      </c>
      <c r="H214" s="33" t="n">
        <f aca="false">SUM([1]ING!H214+[2]ING!H214+[3]ING!H214+[4]ING!H214+[5]ING!H214+[6]ING!H214+[7]ING!H214)</f>
        <v>91761017.663</v>
      </c>
      <c r="I214" s="29" t="n">
        <f aca="false">IF(OR(H214=0,E214=0),0,H214/E214)*100</f>
        <v>45.7014542142268</v>
      </c>
      <c r="J214" s="30" t="n">
        <f aca="false">SUM(E214-H214)</f>
        <v>109022566.231</v>
      </c>
    </row>
    <row r="215" customFormat="false" ht="24" hidden="false" customHeight="false" outlineLevel="0" collapsed="false">
      <c r="A215" s="26" t="s">
        <v>418</v>
      </c>
      <c r="B215" s="35" t="s">
        <v>419</v>
      </c>
      <c r="C215" s="33" t="n">
        <f aca="false">SUM([1]ING!C215+[2]ING!C215+[3]ING!C215+[4]ING!C215+[5]ING!C215+[6]ING!C215+[7]ING!C215)</f>
        <v>42578317.267</v>
      </c>
      <c r="D215" s="33" t="n">
        <f aca="false">SUM([1]ING!D215+[2]ING!D215+[3]ING!D215+[4]ING!D215+[5]ING!D215+[6]ING!D215+[7]ING!D215)</f>
        <v>2999000</v>
      </c>
      <c r="E215" s="28" t="n">
        <f aca="false">SUM(C215:D215)</f>
        <v>45577317.267</v>
      </c>
      <c r="F215" s="29" t="n">
        <f aca="false">IF(OR(E215=0,E$221=0),0,E215/E$221)*100</f>
        <v>1.4181092360046</v>
      </c>
      <c r="G215" s="25" t="n">
        <f aca="false">+[8]ING!G215+[9]ING!G215+[10]ING!G215+[11]ING!G215+[12]ING!G215+[13]ING!G215+[14]ING!G215</f>
        <v>0</v>
      </c>
      <c r="H215" s="33" t="n">
        <f aca="false">SUM([1]ING!H215+[2]ING!H215+[3]ING!H215+[4]ING!H215+[5]ING!H215+[6]ING!H215+[7]ING!H215)</f>
        <v>72776250.007</v>
      </c>
      <c r="I215" s="29" t="n">
        <f aca="false">IF(OR(H215=0,E215=0),0,H215/E215)*100</f>
        <v>159.676467091435</v>
      </c>
      <c r="J215" s="30" t="n">
        <f aca="false">SUM(E215-H215)</f>
        <v>-27198932.74</v>
      </c>
    </row>
    <row r="216" customFormat="false" ht="12.75" hidden="true" customHeight="false" outlineLevel="0" collapsed="false">
      <c r="A216" s="26" t="s">
        <v>420</v>
      </c>
      <c r="B216" s="27" t="s">
        <v>421</v>
      </c>
      <c r="C216" s="33" t="n">
        <f aca="false">SUM([1]ING!C216+[2]ING!C216+[3]ING!C216+[4]ING!C216+[5]ING!C216+[6]ING!C216+[7]ING!C216)</f>
        <v>0</v>
      </c>
      <c r="D216" s="33" t="n">
        <f aca="false">SUM([1]ING!D216+[2]ING!D216+[3]ING!D216+[4]ING!D216+[5]ING!D216+[6]ING!D216+[7]ING!D216)</f>
        <v>0</v>
      </c>
      <c r="E216" s="28" t="n">
        <f aca="false">SUM(C216:D216)</f>
        <v>0</v>
      </c>
      <c r="F216" s="29" t="n">
        <f aca="false">IF(OR(E216=0,E$221=0),0,E216/E$221)*100</f>
        <v>0</v>
      </c>
      <c r="G216" s="25" t="n">
        <f aca="false">+[8]ING!G216+[9]ING!G216+[10]ING!G216+[11]ING!G216+[12]ING!G216+[13]ING!G216+[14]ING!G216</f>
        <v>0</v>
      </c>
      <c r="H216" s="33" t="n">
        <f aca="false">SUM([1]ING!H216+[2]ING!H216+[3]ING!H216+[4]ING!H216+[5]ING!H216+[6]ING!H216+[7]ING!H216)</f>
        <v>0</v>
      </c>
      <c r="I216" s="29" t="n">
        <f aca="false">IF(OR(H216=0,E216=0),0,H216/E216)*100</f>
        <v>0</v>
      </c>
      <c r="J216" s="30" t="n">
        <f aca="false">SUM(E216-H216)</f>
        <v>0</v>
      </c>
    </row>
    <row r="217" customFormat="false" ht="36" hidden="true" customHeight="false" outlineLevel="0" collapsed="false">
      <c r="A217" s="26" t="s">
        <v>422</v>
      </c>
      <c r="B217" s="35" t="s">
        <v>423</v>
      </c>
      <c r="C217" s="33" t="n">
        <f aca="false">SUM([1]ING!C217+[2]ING!C217+[3]ING!C217+[4]ING!C217+[5]ING!C217+[6]ING!C217+[7]ING!C217)</f>
        <v>0</v>
      </c>
      <c r="D217" s="33" t="n">
        <f aca="false">SUM([1]ING!D217+[2]ING!D217+[3]ING!D217+[4]ING!D217+[5]ING!D217+[6]ING!D217+[7]ING!D217)</f>
        <v>0</v>
      </c>
      <c r="E217" s="28" t="n">
        <f aca="false">SUM(C217:D217)</f>
        <v>0</v>
      </c>
      <c r="F217" s="29" t="n">
        <f aca="false">IF(OR(E217=0,E$221=0),0,E217/E$221)*100</f>
        <v>0</v>
      </c>
      <c r="G217" s="25" t="n">
        <f aca="false">+[8]ING!G217+[9]ING!G217+[10]ING!G217+[11]ING!G217+[12]ING!G217+[13]ING!G217+[14]ING!G217</f>
        <v>0</v>
      </c>
      <c r="H217" s="33" t="n">
        <f aca="false">SUM([1]ING!H217+[2]ING!H217+[3]ING!H217+[4]ING!H217+[5]ING!H217+[6]ING!H217+[7]ING!H217)</f>
        <v>0</v>
      </c>
      <c r="I217" s="29" t="n">
        <f aca="false">IF(OR(H217=0,E217=0),0,H217/E217)*100</f>
        <v>0</v>
      </c>
      <c r="J217" s="30" t="n">
        <f aca="false">SUM(E217-H217)</f>
        <v>0</v>
      </c>
    </row>
    <row r="218" customFormat="false" ht="12.75" hidden="true" customHeight="false" outlineLevel="0" collapsed="false">
      <c r="A218" s="26" t="s">
        <v>424</v>
      </c>
      <c r="B218" s="27" t="s">
        <v>425</v>
      </c>
      <c r="C218" s="33" t="n">
        <f aca="false">SUM([1]ING!C218+[2]ING!C218+[3]ING!C218+[4]ING!C218+[5]ING!C218+[6]ING!C218+[7]ING!C218)</f>
        <v>0</v>
      </c>
      <c r="D218" s="33" t="n">
        <f aca="false">SUM([1]ING!D218+[2]ING!D218+[3]ING!D218+[4]ING!D218+[5]ING!D218+[6]ING!D218+[7]ING!D218)</f>
        <v>0</v>
      </c>
      <c r="E218" s="28" t="n">
        <f aca="false">SUM(C218:D218)</f>
        <v>0</v>
      </c>
      <c r="F218" s="29" t="n">
        <f aca="false">IF(OR(E218=0,E$221=0),0,E218/E$221)*100</f>
        <v>0</v>
      </c>
      <c r="G218" s="25" t="n">
        <f aca="false">+[8]ING!G218+[9]ING!G218+[10]ING!G218+[11]ING!G218+[12]ING!G218+[13]ING!G218+[14]ING!G218</f>
        <v>0</v>
      </c>
      <c r="H218" s="33" t="n">
        <f aca="false">SUM([1]ING!H218+[2]ING!H218+[3]ING!H218+[4]ING!H218+[5]ING!H218+[6]ING!H218+[7]ING!H218)</f>
        <v>0</v>
      </c>
      <c r="I218" s="29" t="n">
        <f aca="false">IF(OR(H218=0,E218=0),0,H218/E218)*100</f>
        <v>0</v>
      </c>
      <c r="J218" s="30" t="n">
        <f aca="false">SUM(E218-H218)</f>
        <v>0</v>
      </c>
    </row>
    <row r="219" customFormat="false" ht="25.5" hidden="false" customHeight="false" outlineLevel="0" collapsed="false">
      <c r="A219" s="26" t="s">
        <v>426</v>
      </c>
      <c r="B219" s="27" t="s">
        <v>427</v>
      </c>
      <c r="C219" s="33" t="n">
        <f aca="false">SUM([1]ING!C219+[2]ING!C219+[3]ING!C219+[4]ING!C219+[5]ING!C219+[6]ING!C219+[7]ING!C219)</f>
        <v>63266000</v>
      </c>
      <c r="D219" s="33" t="n">
        <f aca="false">SUM([1]ING!D219+[2]ING!D219+[3]ING!D219+[4]ING!D219+[5]ING!D219+[6]ING!D219+[7]ING!D219)</f>
        <v>11490563.996</v>
      </c>
      <c r="E219" s="28" t="n">
        <f aca="false">SUM(C219:D219)</f>
        <v>74756563.996</v>
      </c>
      <c r="F219" s="29" t="n">
        <f aca="false">IF(OR(E219=0,E$221=0),0,E219/E$221)*100</f>
        <v>2.32600293768179</v>
      </c>
      <c r="G219" s="25" t="n">
        <f aca="false">+[8]ING!G219+[9]ING!G219+[10]ING!G219+[11]ING!G219+[12]ING!G219+[13]ING!G219+[14]ING!G219</f>
        <v>0</v>
      </c>
      <c r="H219" s="33" t="n">
        <f aca="false">SUM([1]ING!H219+[2]ING!H219+[3]ING!H219+[4]ING!H219+[5]ING!H219+[6]ING!H219+[7]ING!H219)</f>
        <v>68662021.98</v>
      </c>
      <c r="I219" s="29" t="n">
        <f aca="false">IF(OR(H219=0,E219=0),0,H219/E219)*100</f>
        <v>91.8474824279964</v>
      </c>
      <c r="J219" s="30" t="n">
        <f aca="false">SUM(E219-H219)</f>
        <v>6094542.016</v>
      </c>
    </row>
    <row r="220" customFormat="false" ht="38.25" hidden="true" customHeight="false" outlineLevel="0" collapsed="false">
      <c r="A220" s="26" t="s">
        <v>428</v>
      </c>
      <c r="B220" s="27" t="s">
        <v>429</v>
      </c>
      <c r="C220" s="13" t="n">
        <f aca="false">SUM([1]ING!C220+[2]ING!C220+[3]ING!C220+[4]ING!C220+[5]ING!C220+[6]ING!C220+[7]ING!C220)</f>
        <v>0</v>
      </c>
      <c r="D220" s="13" t="n">
        <f aca="false">SUM([1]ING!D220+[2]ING!D220+[3]ING!D220+[4]ING!D220+[5]ING!D220+[6]ING!D220+[7]ING!D220)</f>
        <v>0</v>
      </c>
      <c r="E220" s="28" t="n">
        <f aca="false">SUM(C220:D220)</f>
        <v>0</v>
      </c>
      <c r="F220" s="29" t="n">
        <f aca="false">IF(OR(E220=0,E$221=0),0,E220/E$221)*100</f>
        <v>0</v>
      </c>
      <c r="G220" s="25" t="n">
        <f aca="false">+[8]ING!G220+[9]ING!G220+[10]ING!G220+[11]ING!G220+[12]ING!G220+[13]ING!G220+[14]ING!G220</f>
        <v>0</v>
      </c>
      <c r="H220" s="13" t="n">
        <f aca="false">SUM([1]ING!H220+[2]ING!H220+[3]ING!H220+[4]ING!H220+[5]ING!H220+[6]ING!H220+[7]ING!H220)</f>
        <v>0</v>
      </c>
      <c r="I220" s="29" t="n">
        <f aca="false">IF(OR(H220=0,E220=0),0,H220/E220)*100</f>
        <v>0</v>
      </c>
      <c r="J220" s="30" t="n">
        <f aca="false">SUM(E220-H220)</f>
        <v>0</v>
      </c>
    </row>
    <row r="221" customFormat="false" ht="13.5" hidden="false" customHeight="false" outlineLevel="0" collapsed="false">
      <c r="A221" s="36" t="s">
        <v>430</v>
      </c>
      <c r="B221" s="37" t="s">
        <v>431</v>
      </c>
      <c r="C221" s="38" t="n">
        <f aca="false">SUM([1]ING!C221+[2]ING!C221+[3]ING!C221+[4]ING!C221+[5]ING!C221+[6]ING!C221+[7]ING!C221)</f>
        <v>3902009131.557</v>
      </c>
      <c r="D221" s="38" t="n">
        <f aca="false">SUM([1]ING!D221+[2]ING!D221+[3]ING!D221+[4]ING!D221+[5]ING!D221+[6]ING!D221+[7]ING!D221)</f>
        <v>-688059450.543</v>
      </c>
      <c r="E221" s="39" t="n">
        <f aca="false">SUM(C221:D221)</f>
        <v>3213949681.014</v>
      </c>
      <c r="F221" s="40" t="n">
        <f aca="false">IF(OR(E221=0,E$221=0),0,E221/E$221)*100</f>
        <v>100</v>
      </c>
      <c r="G221" s="41" t="n">
        <f aca="false">+[8]ING!G221+[9]ING!G221+[10]ING!G221+[11]ING!G221+[12]ING!G221+[13]ING!G221+[14]ING!G221</f>
        <v>0</v>
      </c>
      <c r="H221" s="38" t="n">
        <f aca="false">SUM([1]ING!H221+[2]ING!H221+[3]ING!H221+[4]ING!H221+[5]ING!H221+[6]ING!H221+[7]ING!H221)</f>
        <v>2915226760.57</v>
      </c>
      <c r="I221" s="40" t="n">
        <f aca="false">IF(OR(H221=0,E221=0),0,H221/E221)*100</f>
        <v>90.7054263416547</v>
      </c>
      <c r="J221" s="42" t="n">
        <f aca="false">SUM(E221-H221)</f>
        <v>298722920.444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56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10.56"/>
    <col collapsed="false" customWidth="true" hidden="false" outlineLevel="0" max="8" min="8" style="0" width="13.99"/>
    <col collapsed="false" customWidth="true" hidden="false" outlineLevel="0" max="9" min="9" style="0" width="6.13"/>
    <col collapsed="false" customWidth="true" hidden="false" outlineLevel="0" max="10" min="10" style="0" width="12.7"/>
    <col collapsed="false" customWidth="true" hidden="false" outlineLevel="0" max="11" min="11" style="0" width="5.71"/>
    <col collapsed="false" customWidth="true" hidden="false" outlineLevel="0" max="12" min="12" style="0" width="12.7"/>
    <col collapsed="false" customWidth="true" hidden="false" outlineLevel="0" max="13" min="13" style="0" width="5.56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1" t="s">
        <v>0</v>
      </c>
      <c r="B1" s="43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B2" s="43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B3" s="43"/>
      <c r="C3" s="2" t="s">
        <v>43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B4" s="43"/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4"/>
      <c r="B5" s="45"/>
      <c r="C5" s="46" t="s">
        <v>8</v>
      </c>
      <c r="D5" s="46"/>
      <c r="E5" s="46"/>
      <c r="F5" s="47" t="s">
        <v>433</v>
      </c>
      <c r="G5" s="48"/>
      <c r="H5" s="46" t="s">
        <v>434</v>
      </c>
      <c r="I5" s="47" t="s">
        <v>433</v>
      </c>
      <c r="J5" s="49"/>
      <c r="K5" s="47" t="s">
        <v>433</v>
      </c>
      <c r="L5" s="49"/>
      <c r="M5" s="50" t="s">
        <v>433</v>
      </c>
      <c r="N5" s="51" t="s">
        <v>19</v>
      </c>
    </row>
    <row r="6" customFormat="false" ht="13.5" hidden="false" customHeight="false" outlineLevel="0" collapsed="false">
      <c r="A6" s="52" t="s">
        <v>10</v>
      </c>
      <c r="B6" s="53" t="s">
        <v>11</v>
      </c>
      <c r="C6" s="7" t="s">
        <v>12</v>
      </c>
      <c r="D6" s="54" t="s">
        <v>13</v>
      </c>
      <c r="E6" s="8" t="s">
        <v>14</v>
      </c>
      <c r="F6" s="9" t="s">
        <v>435</v>
      </c>
      <c r="G6" s="55" t="s">
        <v>16</v>
      </c>
      <c r="H6" s="56" t="s">
        <v>436</v>
      </c>
      <c r="I6" s="57" t="s">
        <v>437</v>
      </c>
      <c r="J6" s="58" t="s">
        <v>438</v>
      </c>
      <c r="K6" s="57" t="s">
        <v>437</v>
      </c>
      <c r="L6" s="58" t="s">
        <v>439</v>
      </c>
      <c r="M6" s="59" t="s">
        <v>440</v>
      </c>
      <c r="N6" s="60" t="s">
        <v>441</v>
      </c>
    </row>
    <row r="7" customFormat="false" ht="12.75" hidden="false" customHeight="false" outlineLevel="0" collapsed="false">
      <c r="A7" s="61" t="s">
        <v>442</v>
      </c>
      <c r="B7" s="62" t="s">
        <v>443</v>
      </c>
      <c r="C7" s="63" t="n">
        <f aca="false">+[1]GAS!C7+[2]GAS!C7+[3]GAS!C7+[4]GAS!C7+[5]GAS!C7+[6]GAS!C7+[7]GAS!C7</f>
        <v>1423930330.273</v>
      </c>
      <c r="D7" s="63" t="n">
        <f aca="false">+[1]GAS!D7+[2]GAS!D7+[3]GAS!D7+[4]GAS!D7+[5]GAS!D7+[6]GAS!D7+[7]GAS!D7</f>
        <v>6567099.056</v>
      </c>
      <c r="E7" s="14" t="n">
        <f aca="false">SUM(C7:D7)</f>
        <v>1430497429.329</v>
      </c>
      <c r="F7" s="64" t="n">
        <f aca="false">IF(OR(E7=0,E$805=0),0,E7/E$805)*100</f>
        <v>44.5090176045287</v>
      </c>
      <c r="G7" s="63" t="n">
        <f aca="false">+[1]GAS!G7+[2]GAS!G7+[3]GAS!G7+[4]GAS!G7+[5]GAS!G7+[6]GAS!G7+[7]GAS!G7</f>
        <v>0</v>
      </c>
      <c r="H7" s="63" t="n">
        <f aca="false">+[1]GAS!H7+[2]GAS!H7+[3]GAS!H7+[4]GAS!H7+[5]GAS!H7+[6]GAS!H7+[7]GAS!H7</f>
        <v>1208810444.063</v>
      </c>
      <c r="I7" s="65" t="n">
        <f aca="false">IF(OR(H7=0,E7=0),0,H7/E7)*100</f>
        <v>84.5028043587617</v>
      </c>
      <c r="J7" s="63" t="n">
        <f aca="false">+[1]GAS!J7+[2]GAS!J7+[3]GAS!J7+[4]GAS!J7+[5]GAS!J7+[6]GAS!J7+[7]GAS!J7</f>
        <v>145903758.723</v>
      </c>
      <c r="K7" s="65" t="n">
        <f aca="false">IF(OR(J7=0,E7=0),0,J7/E7)*100</f>
        <v>10.199512122957</v>
      </c>
      <c r="L7" s="66" t="n">
        <f aca="false">SUM(H7+J7)</f>
        <v>1354714202.786</v>
      </c>
      <c r="M7" s="67" t="n">
        <f aca="false">IF(OR(L7=0,E7=0),0,L7/E7)*100</f>
        <v>94.7023164817187</v>
      </c>
      <c r="N7" s="68" t="n">
        <f aca="false">SUM(E7-L7)</f>
        <v>75783226.543</v>
      </c>
    </row>
    <row r="8" customFormat="false" ht="12.75" hidden="false" customHeight="false" outlineLevel="0" collapsed="false">
      <c r="A8" s="31" t="s">
        <v>444</v>
      </c>
      <c r="B8" s="69" t="s">
        <v>445</v>
      </c>
      <c r="C8" s="70" t="n">
        <f aca="false">+[1]GAS!C8+[2]GAS!C8+[3]GAS!C8+[4]GAS!C8+[5]GAS!C8+[6]GAS!C8+[7]GAS!C8</f>
        <v>561384620.215</v>
      </c>
      <c r="D8" s="70" t="n">
        <f aca="false">+[1]GAS!D8+[2]GAS!D8+[3]GAS!D8+[4]GAS!D8+[5]GAS!D8+[6]GAS!D8+[7]GAS!D8</f>
        <v>21916600.298</v>
      </c>
      <c r="E8" s="20" t="n">
        <f aca="false">SUM(C8:D8)</f>
        <v>583301220.513</v>
      </c>
      <c r="F8" s="71" t="n">
        <f aca="false">IF(OR(E8=0,E$805=0),0,E8/E$805)*100</f>
        <v>18.14904645074</v>
      </c>
      <c r="G8" s="70" t="n">
        <f aca="false">+[1]GAS!G8+[2]GAS!G8+[3]GAS!G8+[4]GAS!G8+[5]GAS!G8+[6]GAS!G8+[7]GAS!G8</f>
        <v>0</v>
      </c>
      <c r="H8" s="70" t="n">
        <f aca="false">+[1]GAS!H8+[2]GAS!H8+[3]GAS!H8+[4]GAS!H8+[5]GAS!H8+[6]GAS!H8+[7]GAS!H8</f>
        <v>498733011.019</v>
      </c>
      <c r="I8" s="71" t="n">
        <f aca="false">IF(OR(H8=0,E8=0),0,H8/E8)*100</f>
        <v>85.5017945239984</v>
      </c>
      <c r="J8" s="70" t="n">
        <f aca="false">+[1]GAS!J8+[2]GAS!J8+[3]GAS!J8+[4]GAS!J8+[5]GAS!J8+[6]GAS!J8+[7]GAS!J8</f>
        <v>51779816.314</v>
      </c>
      <c r="K8" s="71" t="n">
        <f aca="false">IF(OR(J8=0,E8=0),0,J8/E8)*100</f>
        <v>8.87702862484342</v>
      </c>
      <c r="L8" s="72" t="n">
        <f aca="false">SUM(H8+J8)</f>
        <v>550512827.333</v>
      </c>
      <c r="M8" s="21" t="n">
        <f aca="false">IF(OR(L8=0,E8=0),0,L8/E8)*100</f>
        <v>94.3788231488418</v>
      </c>
      <c r="N8" s="22" t="n">
        <f aca="false">SUM(E8-L8)</f>
        <v>32788393.1799999</v>
      </c>
    </row>
    <row r="9" customFormat="false" ht="12.75" hidden="false" customHeight="false" outlineLevel="0" collapsed="false">
      <c r="A9" s="31" t="s">
        <v>446</v>
      </c>
      <c r="B9" s="69" t="s">
        <v>447</v>
      </c>
      <c r="C9" s="70" t="n">
        <f aca="false">+[1]GAS!C9+[2]GAS!C9+[3]GAS!C9+[4]GAS!C9+[5]GAS!C9+[6]GAS!C9+[7]GAS!C9</f>
        <v>76488819.816</v>
      </c>
      <c r="D9" s="70" t="n">
        <f aca="false">+[1]GAS!D9+[2]GAS!D9+[3]GAS!D9+[4]GAS!D9+[5]GAS!D9+[6]GAS!D9+[7]GAS!D9</f>
        <v>5418423.759</v>
      </c>
      <c r="E9" s="20" t="n">
        <f aca="false">SUM(C9:D9)</f>
        <v>81907243.575</v>
      </c>
      <c r="F9" s="71" t="n">
        <f aca="false">IF(OR(E9=0,E$805=0),0,E9/E$805)*100</f>
        <v>2.5484917843775</v>
      </c>
      <c r="G9" s="70" t="n">
        <f aca="false">+[1]GAS!G9+[2]GAS!G9+[3]GAS!G9+[4]GAS!G9+[5]GAS!G9+[6]GAS!G9+[7]GAS!G9</f>
        <v>0</v>
      </c>
      <c r="H9" s="70" t="n">
        <f aca="false">+[1]GAS!H9+[2]GAS!H9+[3]GAS!H9+[4]GAS!H9+[5]GAS!H9+[6]GAS!H9+[7]GAS!H9</f>
        <v>69008851.405</v>
      </c>
      <c r="I9" s="71" t="n">
        <f aca="false">IF(OR(H9=0,E9=0),0,H9/E9)*100</f>
        <v>84.2524401908491</v>
      </c>
      <c r="J9" s="70" t="n">
        <f aca="false">+[1]GAS!J9+[2]GAS!J9+[3]GAS!J9+[4]GAS!J9+[5]GAS!J9+[6]GAS!J9+[7]GAS!J9</f>
        <v>4311075.856</v>
      </c>
      <c r="K9" s="71" t="n">
        <f aca="false">IF(OR(J9=0,E9=0),0,J9/E9)*100</f>
        <v>5.26336337036233</v>
      </c>
      <c r="L9" s="72" t="n">
        <f aca="false">SUM(H9+J9)</f>
        <v>73319927.261</v>
      </c>
      <c r="M9" s="21" t="n">
        <f aca="false">IF(OR(L9=0,E9=0),0,L9/E9)*100</f>
        <v>89.5158035612114</v>
      </c>
      <c r="N9" s="22" t="n">
        <f aca="false">SUM(E9-L9)</f>
        <v>8587316.31400003</v>
      </c>
    </row>
    <row r="10" customFormat="false" ht="12.75" hidden="false" customHeight="false" outlineLevel="0" collapsed="false">
      <c r="A10" s="26" t="s">
        <v>448</v>
      </c>
      <c r="B10" s="73" t="s">
        <v>449</v>
      </c>
      <c r="C10" s="74" t="n">
        <f aca="false">+[1]GAS!C10+[2]GAS!C10+[3]GAS!C10+[4]GAS!C10+[5]GAS!C10+[6]GAS!C10+[7]GAS!C10</f>
        <v>34889140.608</v>
      </c>
      <c r="D10" s="74" t="n">
        <f aca="false">+[1]GAS!D10+[2]GAS!D10+[3]GAS!D10+[4]GAS!D10+[5]GAS!D10+[6]GAS!D10+[7]GAS!D10</f>
        <v>3007285.076</v>
      </c>
      <c r="E10" s="28" t="n">
        <f aca="false">SUM(C10:D10)</f>
        <v>37896425.684</v>
      </c>
      <c r="F10" s="75" t="n">
        <f aca="false">IF(OR(E10=0,E$805=0),0,E10/E$805)*100</f>
        <v>1.17912318004588</v>
      </c>
      <c r="G10" s="74" t="n">
        <f aca="false">+[1]GAS!G10+[2]GAS!G10+[3]GAS!G10+[4]GAS!G10+[5]GAS!G10+[6]GAS!G10+[7]GAS!G10</f>
        <v>0</v>
      </c>
      <c r="H10" s="74" t="n">
        <f aca="false">+[1]GAS!H10+[2]GAS!H10+[3]GAS!H10+[4]GAS!H10+[5]GAS!H10+[6]GAS!H10+[7]GAS!H10</f>
        <v>36698807.788</v>
      </c>
      <c r="I10" s="75" t="n">
        <f aca="false">IF(OR(H10=0,E10=0),0,H10/E10)*100</f>
        <v>96.8397602824437</v>
      </c>
      <c r="J10" s="74" t="n">
        <f aca="false">+[1]GAS!J10+[2]GAS!J10+[3]GAS!J10+[4]GAS!J10+[5]GAS!J10+[6]GAS!J10+[7]GAS!J10</f>
        <v>43346.3949999998</v>
      </c>
      <c r="K10" s="75" t="n">
        <f aca="false">IF(OR(J10=0,E10=0),0,J10/E10)*100</f>
        <v>0.114381222549706</v>
      </c>
      <c r="L10" s="76" t="n">
        <f aca="false">SUM(H10+J10)</f>
        <v>36742154.183</v>
      </c>
      <c r="M10" s="29" t="n">
        <f aca="false">IF(OR(L10=0,E10=0),0,L10/E10)*100</f>
        <v>96.9541415049933</v>
      </c>
      <c r="N10" s="77" t="n">
        <f aca="false">SUM(E10-L10)</f>
        <v>1154271.50099999</v>
      </c>
    </row>
    <row r="11" customFormat="false" ht="12.75" hidden="false" customHeight="false" outlineLevel="0" collapsed="false">
      <c r="A11" s="26" t="s">
        <v>450</v>
      </c>
      <c r="B11" s="73" t="s">
        <v>451</v>
      </c>
      <c r="C11" s="74" t="n">
        <f aca="false">+[1]GAS!C11+[2]GAS!C11+[3]GAS!C11+[4]GAS!C11+[5]GAS!C11+[6]GAS!C11+[7]GAS!C11</f>
        <v>2418549.29</v>
      </c>
      <c r="D11" s="74" t="n">
        <f aca="false">+[1]GAS!D11+[2]GAS!D11+[3]GAS!D11+[4]GAS!D11+[5]GAS!D11+[6]GAS!D11+[7]GAS!D11</f>
        <v>1023139.2</v>
      </c>
      <c r="E11" s="28" t="n">
        <f aca="false">SUM(C11:D11)</f>
        <v>3441688.49</v>
      </c>
      <c r="F11" s="75" t="n">
        <f aca="false">IF(OR(E11=0,E$805=0),0,E11/E$805)*100</f>
        <v>0.107085948181374</v>
      </c>
      <c r="G11" s="74" t="n">
        <f aca="false">+[1]GAS!G11+[2]GAS!G11+[3]GAS!G11+[4]GAS!G11+[5]GAS!G11+[6]GAS!G11+[7]GAS!G11</f>
        <v>0</v>
      </c>
      <c r="H11" s="74" t="n">
        <f aca="false">+[1]GAS!H11+[2]GAS!H11+[3]GAS!H11+[4]GAS!H11+[5]GAS!H11+[6]GAS!H11+[7]GAS!H11</f>
        <v>2088545.783</v>
      </c>
      <c r="I11" s="75" t="n">
        <f aca="false">IF(OR(H11=0,E11=0),0,H11/E11)*100</f>
        <v>60.6837541825292</v>
      </c>
      <c r="J11" s="74" t="n">
        <f aca="false">+[1]GAS!J11+[2]GAS!J11+[3]GAS!J11+[4]GAS!J11+[5]GAS!J11+[6]GAS!J11+[7]GAS!J11</f>
        <v>794468.681</v>
      </c>
      <c r="K11" s="75" t="n">
        <f aca="false">IF(OR(J11=0,E11=0),0,J11/E11)*100</f>
        <v>23.0836893957245</v>
      </c>
      <c r="L11" s="76" t="n">
        <f aca="false">SUM(H11+J11)</f>
        <v>2883014.464</v>
      </c>
      <c r="M11" s="29" t="n">
        <f aca="false">IF(OR(L11=0,E11=0),0,L11/E11)*100</f>
        <v>83.7674435782537</v>
      </c>
      <c r="N11" s="77" t="n">
        <f aca="false">SUM(E11-L11)</f>
        <v>558674.026</v>
      </c>
    </row>
    <row r="12" customFormat="false" ht="12.75" hidden="true" customHeight="false" outlineLevel="0" collapsed="false">
      <c r="A12" s="26" t="s">
        <v>452</v>
      </c>
      <c r="B12" s="73" t="s">
        <v>453</v>
      </c>
      <c r="C12" s="74" t="n">
        <f aca="false">+[1]GAS!C12+[2]GAS!C12+[3]GAS!C12+[4]GAS!C12+[5]GAS!C12+[6]GAS!C12+[7]GAS!C12</f>
        <v>0</v>
      </c>
      <c r="D12" s="74" t="n">
        <f aca="false">+[1]GAS!D12+[2]GAS!D12+[3]GAS!D12+[4]GAS!D12+[5]GAS!D12+[6]GAS!D12+[7]GAS!D12</f>
        <v>0</v>
      </c>
      <c r="E12" s="28" t="n">
        <f aca="false">SUM(C12:D12)</f>
        <v>0</v>
      </c>
      <c r="F12" s="75" t="n">
        <f aca="false">IF(OR(E12=0,E$805=0),0,E12/E$805)*100</f>
        <v>0</v>
      </c>
      <c r="G12" s="74" t="n">
        <f aca="false">+[1]GAS!G12+[2]GAS!G12+[3]GAS!G12+[4]GAS!G12+[5]GAS!G12+[6]GAS!G12+[7]GAS!G12</f>
        <v>0</v>
      </c>
      <c r="H12" s="74" t="n">
        <f aca="false">+[1]GAS!H12+[2]GAS!H12+[3]GAS!H12+[4]GAS!H12+[5]GAS!H12+[6]GAS!H12+[7]GAS!H12</f>
        <v>0</v>
      </c>
      <c r="I12" s="75" t="n">
        <f aca="false">IF(OR(H12=0,E12=0),0,H12/E12)*100</f>
        <v>0</v>
      </c>
      <c r="J12" s="74" t="n">
        <f aca="false">+[1]GAS!J12+[2]GAS!J12+[3]GAS!J12+[4]GAS!J12+[5]GAS!J12+[6]GAS!J12+[7]GAS!J12</f>
        <v>0</v>
      </c>
      <c r="K12" s="75" t="n">
        <f aca="false">IF(OR(J12=0,E12=0),0,J12/E12)*100</f>
        <v>0</v>
      </c>
      <c r="L12" s="76" t="n">
        <f aca="false">SUM(H12+J12)</f>
        <v>0</v>
      </c>
      <c r="M12" s="29" t="n">
        <f aca="false">IF(OR(L12=0,E12=0),0,L12/E12)*100</f>
        <v>0</v>
      </c>
      <c r="N12" s="77" t="n">
        <f aca="false">SUM(E12-L12)</f>
        <v>0</v>
      </c>
    </row>
    <row r="13" customFormat="false" ht="12.75" hidden="false" customHeight="false" outlineLevel="0" collapsed="false">
      <c r="A13" s="26" t="s">
        <v>454</v>
      </c>
      <c r="B13" s="73" t="s">
        <v>455</v>
      </c>
      <c r="C13" s="74" t="n">
        <f aca="false">+[1]GAS!C13+[2]GAS!C13+[3]GAS!C13+[4]GAS!C13+[5]GAS!C13+[6]GAS!C13+[7]GAS!C13</f>
        <v>530280.452</v>
      </c>
      <c r="D13" s="74" t="n">
        <f aca="false">+[1]GAS!D13+[2]GAS!D13+[3]GAS!D13+[4]GAS!D13+[5]GAS!D13+[6]GAS!D13+[7]GAS!D13</f>
        <v>19917.472</v>
      </c>
      <c r="E13" s="28" t="n">
        <f aca="false">SUM(C13:D13)</f>
        <v>550197.924</v>
      </c>
      <c r="F13" s="75" t="n">
        <f aca="false">IF(OR(E13=0,E$805=0),0,E13/E$805)*100</f>
        <v>0.0171190584360421</v>
      </c>
      <c r="G13" s="74" t="n">
        <f aca="false">+[1]GAS!G13+[2]GAS!G13+[3]GAS!G13+[4]GAS!G13+[5]GAS!G13+[6]GAS!G13+[7]GAS!G13</f>
        <v>0</v>
      </c>
      <c r="H13" s="74" t="n">
        <f aca="false">+[1]GAS!H13+[2]GAS!H13+[3]GAS!H13+[4]GAS!H13+[5]GAS!H13+[6]GAS!H13+[7]GAS!H13</f>
        <v>529364.338</v>
      </c>
      <c r="I13" s="75" t="n">
        <f aca="false">IF(OR(H13=0,E13=0),0,H13/E13)*100</f>
        <v>96.213437911845</v>
      </c>
      <c r="J13" s="74" t="n">
        <f aca="false">+[1]GAS!J13+[2]GAS!J13+[3]GAS!J13+[4]GAS!J13+[5]GAS!J13+[6]GAS!J13+[7]GAS!J13</f>
        <v>0</v>
      </c>
      <c r="K13" s="75" t="n">
        <f aca="false">IF(OR(J13=0,E13=0),0,J13/E13)*100</f>
        <v>0</v>
      </c>
      <c r="L13" s="76" t="n">
        <f aca="false">SUM(H13+J13)</f>
        <v>529364.338</v>
      </c>
      <c r="M13" s="29" t="n">
        <f aca="false">IF(OR(L13=0,E13=0),0,L13/E13)*100</f>
        <v>96.213437911845</v>
      </c>
      <c r="N13" s="77" t="n">
        <f aca="false">SUM(E13-L13)</f>
        <v>20833.586</v>
      </c>
    </row>
    <row r="14" customFormat="false" ht="25.5" hidden="false" customHeight="false" outlineLevel="0" collapsed="false">
      <c r="A14" s="26" t="s">
        <v>456</v>
      </c>
      <c r="B14" s="73" t="s">
        <v>457</v>
      </c>
      <c r="C14" s="74" t="n">
        <f aca="false">+[1]GAS!C14+[2]GAS!C14+[3]GAS!C14+[4]GAS!C14+[5]GAS!C14+[6]GAS!C14+[7]GAS!C14</f>
        <v>1409179.765</v>
      </c>
      <c r="D14" s="74" t="n">
        <f aca="false">+[1]GAS!D14+[2]GAS!D14+[3]GAS!D14+[4]GAS!D14+[5]GAS!D14+[6]GAS!D14+[7]GAS!D14</f>
        <v>-500550</v>
      </c>
      <c r="E14" s="28" t="n">
        <f aca="false">SUM(C14:D14)</f>
        <v>908629.765</v>
      </c>
      <c r="F14" s="75" t="n">
        <f aca="false">IF(OR(E14=0,E$805=0),0,E14/E$805)*100</f>
        <v>0.0282714371778731</v>
      </c>
      <c r="G14" s="74" t="n">
        <f aca="false">+[1]GAS!G14+[2]GAS!G14+[3]GAS!G14+[4]GAS!G14+[5]GAS!G14+[6]GAS!G14+[7]GAS!G14</f>
        <v>0</v>
      </c>
      <c r="H14" s="74" t="n">
        <f aca="false">+[1]GAS!H14+[2]GAS!H14+[3]GAS!H14+[4]GAS!H14+[5]GAS!H14+[6]GAS!H14+[7]GAS!H14</f>
        <v>617473.13</v>
      </c>
      <c r="I14" s="75" t="n">
        <f aca="false">IF(OR(H14=0,E14=0),0,H14/E14)*100</f>
        <v>67.9565158202802</v>
      </c>
      <c r="J14" s="74" t="n">
        <f aca="false">+[1]GAS!J14+[2]GAS!J14+[3]GAS!J14+[4]GAS!J14+[5]GAS!J14+[6]GAS!J14+[7]GAS!J14</f>
        <v>0</v>
      </c>
      <c r="K14" s="75" t="n">
        <f aca="false">IF(OR(J14=0,E14=0),0,J14/E14)*100</f>
        <v>0</v>
      </c>
      <c r="L14" s="76" t="n">
        <f aca="false">SUM(H14+J14)</f>
        <v>617473.13</v>
      </c>
      <c r="M14" s="29" t="n">
        <f aca="false">IF(OR(L14=0,E14=0),0,L14/E14)*100</f>
        <v>67.9565158202802</v>
      </c>
      <c r="N14" s="77" t="n">
        <f aca="false">SUM(E14-L14)</f>
        <v>291156.635</v>
      </c>
    </row>
    <row r="15" customFormat="false" ht="12.75" hidden="false" customHeight="false" outlineLevel="0" collapsed="false">
      <c r="A15" s="26" t="s">
        <v>458</v>
      </c>
      <c r="B15" s="73" t="s">
        <v>459</v>
      </c>
      <c r="C15" s="74" t="n">
        <f aca="false">+[1]GAS!C15+[2]GAS!C15+[3]GAS!C15+[4]GAS!C15+[5]GAS!C15+[6]GAS!C15+[7]GAS!C15</f>
        <v>363779.361</v>
      </c>
      <c r="D15" s="74" t="n">
        <f aca="false">+[1]GAS!D15+[2]GAS!D15+[3]GAS!D15+[4]GAS!D15+[5]GAS!D15+[6]GAS!D15+[7]GAS!D15</f>
        <v>83510</v>
      </c>
      <c r="E15" s="28" t="n">
        <f aca="false">SUM(C15:D15)</f>
        <v>447289.361</v>
      </c>
      <c r="F15" s="75" t="n">
        <f aca="false">IF(OR(E15=0,E$805=0),0,E15/E$805)*100</f>
        <v>0.0139171239562491</v>
      </c>
      <c r="G15" s="74" t="n">
        <f aca="false">+[1]GAS!G15+[2]GAS!G15+[3]GAS!G15+[4]GAS!G15+[5]GAS!G15+[6]GAS!G15+[7]GAS!G15</f>
        <v>0</v>
      </c>
      <c r="H15" s="74" t="n">
        <f aca="false">+[1]GAS!H15+[2]GAS!H15+[3]GAS!H15+[4]GAS!H15+[5]GAS!H15+[6]GAS!H15+[7]GAS!H15</f>
        <v>396011.592</v>
      </c>
      <c r="I15" s="75" t="n">
        <f aca="false">IF(OR(H15=0,E15=0),0,H15/E15)*100</f>
        <v>88.5358844920079</v>
      </c>
      <c r="J15" s="74" t="n">
        <f aca="false">+[1]GAS!J15+[2]GAS!J15+[3]GAS!J15+[4]GAS!J15+[5]GAS!J15+[6]GAS!J15+[7]GAS!J15</f>
        <v>0</v>
      </c>
      <c r="K15" s="75" t="n">
        <f aca="false">IF(OR(J15=0,E15=0),0,J15/E15)*100</f>
        <v>0</v>
      </c>
      <c r="L15" s="76" t="n">
        <f aca="false">SUM(H15+J15)</f>
        <v>396011.592</v>
      </c>
      <c r="M15" s="29" t="n">
        <f aca="false">IF(OR(L15=0,E15=0),0,L15/E15)*100</f>
        <v>88.5358844920079</v>
      </c>
      <c r="N15" s="77" t="n">
        <f aca="false">SUM(E15-L15)</f>
        <v>51277.7689999999</v>
      </c>
    </row>
    <row r="16" customFormat="false" ht="12.75" hidden="false" customHeight="false" outlineLevel="0" collapsed="false">
      <c r="A16" s="26" t="s">
        <v>460</v>
      </c>
      <c r="B16" s="73" t="s">
        <v>461</v>
      </c>
      <c r="C16" s="74" t="n">
        <f aca="false">+[1]GAS!C16+[2]GAS!C16+[3]GAS!C16+[4]GAS!C16+[5]GAS!C16+[6]GAS!C16+[7]GAS!C16</f>
        <v>1049523.661</v>
      </c>
      <c r="D16" s="74" t="n">
        <f aca="false">+[1]GAS!D16+[2]GAS!D16+[3]GAS!D16+[4]GAS!D16+[5]GAS!D16+[6]GAS!D16+[7]GAS!D16</f>
        <v>105930</v>
      </c>
      <c r="E16" s="28" t="n">
        <f aca="false">SUM(C16:D16)</f>
        <v>1155453.661</v>
      </c>
      <c r="F16" s="75" t="n">
        <f aca="false">IF(OR(E16=0,E$805=0),0,E16/E$805)*100</f>
        <v>0.0359512057024733</v>
      </c>
      <c r="G16" s="74" t="n">
        <f aca="false">+[1]GAS!G16+[2]GAS!G16+[3]GAS!G16+[4]GAS!G16+[5]GAS!G16+[6]GAS!G16+[7]GAS!G16</f>
        <v>0</v>
      </c>
      <c r="H16" s="74" t="n">
        <f aca="false">+[1]GAS!H16+[2]GAS!H16+[3]GAS!H16+[4]GAS!H16+[5]GAS!H16+[6]GAS!H16+[7]GAS!H16</f>
        <v>1019224.675</v>
      </c>
      <c r="I16" s="75" t="n">
        <f aca="false">IF(OR(H16=0,E16=0),0,H16/E16)*100</f>
        <v>88.2099135085955</v>
      </c>
      <c r="J16" s="74" t="n">
        <f aca="false">+[1]GAS!J16+[2]GAS!J16+[3]GAS!J16+[4]GAS!J16+[5]GAS!J16+[6]GAS!J16+[7]GAS!J16</f>
        <v>0</v>
      </c>
      <c r="K16" s="75" t="n">
        <f aca="false">IF(OR(J16=0,E16=0),0,J16/E16)*100</f>
        <v>0</v>
      </c>
      <c r="L16" s="76" t="n">
        <f aca="false">SUM(H16+J16)</f>
        <v>1019224.675</v>
      </c>
      <c r="M16" s="29" t="n">
        <f aca="false">IF(OR(L16=0,E16=0),0,L16/E16)*100</f>
        <v>88.2099135085955</v>
      </c>
      <c r="N16" s="77" t="n">
        <f aca="false">SUM(E16-L16)</f>
        <v>136228.986</v>
      </c>
    </row>
    <row r="17" customFormat="false" ht="25.5" hidden="false" customHeight="false" outlineLevel="0" collapsed="false">
      <c r="A17" s="26" t="s">
        <v>462</v>
      </c>
      <c r="B17" s="73" t="s">
        <v>463</v>
      </c>
      <c r="C17" s="74" t="n">
        <f aca="false">+[1]GAS!C17+[2]GAS!C17+[3]GAS!C17+[4]GAS!C17+[5]GAS!C17+[6]GAS!C17+[7]GAS!C17</f>
        <v>118336.714</v>
      </c>
      <c r="D17" s="74" t="n">
        <f aca="false">+[1]GAS!D17+[2]GAS!D17+[3]GAS!D17+[4]GAS!D17+[5]GAS!D17+[6]GAS!D17+[7]GAS!D17</f>
        <v>13130</v>
      </c>
      <c r="E17" s="28" t="n">
        <f aca="false">SUM(C17:D17)</f>
        <v>131466.714</v>
      </c>
      <c r="F17" s="75" t="n">
        <f aca="false">IF(OR(E17=0,E$805=0),0,E17/E$805)*100</f>
        <v>0.00409050318292446</v>
      </c>
      <c r="G17" s="74" t="n">
        <f aca="false">+[1]GAS!G17+[2]GAS!G17+[3]GAS!G17+[4]GAS!G17+[5]GAS!G17+[6]GAS!G17+[7]GAS!G17</f>
        <v>0</v>
      </c>
      <c r="H17" s="74" t="n">
        <f aca="false">+[1]GAS!H17+[2]GAS!H17+[3]GAS!H17+[4]GAS!H17+[5]GAS!H17+[6]GAS!H17+[7]GAS!H17</f>
        <v>114905.407</v>
      </c>
      <c r="I17" s="75" t="n">
        <f aca="false">IF(OR(H17=0,E17=0),0,H17/E17)*100</f>
        <v>87.4026614828146</v>
      </c>
      <c r="J17" s="74" t="n">
        <f aca="false">+[1]GAS!J17+[2]GAS!J17+[3]GAS!J17+[4]GAS!J17+[5]GAS!J17+[6]GAS!J17+[7]GAS!J17</f>
        <v>0</v>
      </c>
      <c r="K17" s="75" t="n">
        <f aca="false">IF(OR(J17=0,E17=0),0,J17/E17)*100</f>
        <v>0</v>
      </c>
      <c r="L17" s="76" t="n">
        <f aca="false">SUM(H17+J17)</f>
        <v>114905.407</v>
      </c>
      <c r="M17" s="29" t="n">
        <f aca="false">IF(OR(L17=0,E17=0),0,L17/E17)*100</f>
        <v>87.4026614828146</v>
      </c>
      <c r="N17" s="77" t="n">
        <f aca="false">SUM(E17-L17)</f>
        <v>16561.307</v>
      </c>
    </row>
    <row r="18" customFormat="false" ht="12.75" hidden="false" customHeight="false" outlineLevel="0" collapsed="false">
      <c r="A18" s="26" t="s">
        <v>464</v>
      </c>
      <c r="B18" s="73" t="s">
        <v>465</v>
      </c>
      <c r="C18" s="74" t="n">
        <f aca="false">+[1]GAS!C18+[2]GAS!C18+[3]GAS!C18+[4]GAS!C18+[5]GAS!C18+[6]GAS!C18+[7]GAS!C18</f>
        <v>8110484.608</v>
      </c>
      <c r="D18" s="74" t="n">
        <f aca="false">+[1]GAS!D18+[2]GAS!D18+[3]GAS!D18+[4]GAS!D18+[5]GAS!D18+[6]GAS!D18+[7]GAS!D18</f>
        <v>1870414.954</v>
      </c>
      <c r="E18" s="28" t="n">
        <f aca="false">SUM(C18:D18)</f>
        <v>9980899.562</v>
      </c>
      <c r="F18" s="75" t="n">
        <f aca="false">IF(OR(E18=0,E$805=0),0,E18/E$805)*100</f>
        <v>0.310549341233328</v>
      </c>
      <c r="G18" s="74" t="n">
        <f aca="false">+[1]GAS!G18+[2]GAS!G18+[3]GAS!G18+[4]GAS!G18+[5]GAS!G18+[6]GAS!G18+[7]GAS!G18</f>
        <v>0</v>
      </c>
      <c r="H18" s="74" t="n">
        <f aca="false">+[1]GAS!H18+[2]GAS!H18+[3]GAS!H18+[4]GAS!H18+[5]GAS!H18+[6]GAS!H18+[7]GAS!H18</f>
        <v>5050577.909</v>
      </c>
      <c r="I18" s="75" t="n">
        <f aca="false">IF(OR(H18=0,E18=0),0,H18/E18)*100</f>
        <v>50.6024319514137</v>
      </c>
      <c r="J18" s="74" t="n">
        <f aca="false">+[1]GAS!J18+[2]GAS!J18+[3]GAS!J18+[4]GAS!J18+[5]GAS!J18+[6]GAS!J18+[7]GAS!J18</f>
        <v>3173251.487</v>
      </c>
      <c r="K18" s="75" t="n">
        <f aca="false">IF(OR(J18=0,E18=0),0,J18/E18)*100</f>
        <v>31.7932413535292</v>
      </c>
      <c r="L18" s="76" t="n">
        <f aca="false">SUM(H18+J18)</f>
        <v>8223829.396</v>
      </c>
      <c r="M18" s="29" t="n">
        <f aca="false">IF(OR(L18=0,E18=0),0,L18/E18)*100</f>
        <v>82.395673304943</v>
      </c>
      <c r="N18" s="77" t="n">
        <f aca="false">SUM(E18-L18)</f>
        <v>1757070.166</v>
      </c>
    </row>
    <row r="19" customFormat="false" ht="12.75" hidden="false" customHeight="false" outlineLevel="0" collapsed="false">
      <c r="A19" s="26" t="s">
        <v>466</v>
      </c>
      <c r="B19" s="73" t="s">
        <v>467</v>
      </c>
      <c r="C19" s="74" t="n">
        <f aca="false">+[1]GAS!C19+[2]GAS!C19+[3]GAS!C19+[4]GAS!C19+[5]GAS!C19+[6]GAS!C19+[7]GAS!C19</f>
        <v>8110484.608</v>
      </c>
      <c r="D19" s="74" t="n">
        <f aca="false">+[1]GAS!D19+[2]GAS!D19+[3]GAS!D19+[4]GAS!D19+[5]GAS!D19+[6]GAS!D19+[7]GAS!D19</f>
        <v>1870414.954</v>
      </c>
      <c r="E19" s="28" t="n">
        <f aca="false">SUM(C19:D19)</f>
        <v>9980899.562</v>
      </c>
      <c r="F19" s="75" t="n">
        <f aca="false">IF(OR(E19=0,E$805=0),0,E19/E$805)*100</f>
        <v>0.310549341233328</v>
      </c>
      <c r="G19" s="74" t="n">
        <f aca="false">+[1]GAS!G19+[2]GAS!G19+[3]GAS!G19+[4]GAS!G19+[5]GAS!G19+[6]GAS!G19+[7]GAS!G19</f>
        <v>0</v>
      </c>
      <c r="H19" s="74" t="n">
        <f aca="false">+[1]GAS!H19+[2]GAS!H19+[3]GAS!H19+[4]GAS!H19+[5]GAS!H19+[6]GAS!H19+[7]GAS!H19</f>
        <v>5050577.909</v>
      </c>
      <c r="I19" s="75" t="n">
        <f aca="false">IF(OR(H19=0,E19=0),0,H19/E19)*100</f>
        <v>50.6024319514137</v>
      </c>
      <c r="J19" s="74" t="n">
        <f aca="false">+[1]GAS!J19+[2]GAS!J19+[3]GAS!J19+[4]GAS!J19+[5]GAS!J19+[6]GAS!J19+[7]GAS!J19</f>
        <v>3173251.487</v>
      </c>
      <c r="K19" s="75" t="n">
        <f aca="false">IF(OR(J19=0,E19=0),0,J19/E19)*100</f>
        <v>31.7932413535292</v>
      </c>
      <c r="L19" s="76" t="n">
        <f aca="false">SUM(H19+J19)</f>
        <v>8223829.396</v>
      </c>
      <c r="M19" s="29" t="n">
        <f aca="false">IF(OR(L19=0,E19=0),0,L19/E19)*100</f>
        <v>82.395673304943</v>
      </c>
      <c r="N19" s="77" t="n">
        <f aca="false">SUM(E19-L19)</f>
        <v>1757070.166</v>
      </c>
    </row>
    <row r="20" customFormat="false" ht="12.75" hidden="true" customHeight="false" outlineLevel="0" collapsed="false">
      <c r="A20" s="26" t="s">
        <v>468</v>
      </c>
      <c r="B20" s="73" t="s">
        <v>469</v>
      </c>
      <c r="C20" s="74" t="n">
        <f aca="false">+[1]GAS!C20+[2]GAS!C20+[3]GAS!C20+[4]GAS!C20+[5]GAS!C20+[6]GAS!C20+[7]GAS!C20</f>
        <v>0</v>
      </c>
      <c r="D20" s="74" t="n">
        <f aca="false">+[1]GAS!D20+[2]GAS!D20+[3]GAS!D20+[4]GAS!D20+[5]GAS!D20+[6]GAS!D20+[7]GAS!D20</f>
        <v>0</v>
      </c>
      <c r="E20" s="28" t="n">
        <f aca="false">SUM(C20:D20)</f>
        <v>0</v>
      </c>
      <c r="F20" s="75" t="n">
        <f aca="false">IF(OR(E20=0,E$805=0),0,E20/E$805)*100</f>
        <v>0</v>
      </c>
      <c r="G20" s="74" t="n">
        <f aca="false">+[1]GAS!G20+[2]GAS!G20+[3]GAS!G20+[4]GAS!G20+[5]GAS!G20+[6]GAS!G20+[7]GAS!G20</f>
        <v>0</v>
      </c>
      <c r="H20" s="74" t="n">
        <f aca="false">+[1]GAS!H20+[2]GAS!H20+[3]GAS!H20+[4]GAS!H20+[5]GAS!H20+[6]GAS!H20+[7]GAS!H20</f>
        <v>0</v>
      </c>
      <c r="I20" s="75" t="n">
        <f aca="false">IF(OR(H20=0,E20=0),0,H20/E20)*100</f>
        <v>0</v>
      </c>
      <c r="J20" s="74" t="n">
        <f aca="false">+[1]GAS!J20+[2]GAS!J20+[3]GAS!J20+[4]GAS!J20+[5]GAS!J20+[6]GAS!J20+[7]GAS!J20</f>
        <v>0</v>
      </c>
      <c r="K20" s="75" t="n">
        <f aca="false">IF(OR(J20=0,E20=0),0,J20/E20)*100</f>
        <v>0</v>
      </c>
      <c r="L20" s="76" t="n">
        <f aca="false">SUM(H20+J20)</f>
        <v>0</v>
      </c>
      <c r="M20" s="29" t="n">
        <f aca="false">IF(OR(L20=0,E20=0),0,L20/E20)*100</f>
        <v>0</v>
      </c>
      <c r="N20" s="77" t="n">
        <f aca="false">SUM(E20-L20)</f>
        <v>0</v>
      </c>
    </row>
    <row r="21" customFormat="false" ht="12.75" hidden="false" customHeight="false" outlineLevel="0" collapsed="false">
      <c r="A21" s="26" t="s">
        <v>470</v>
      </c>
      <c r="B21" s="73" t="s">
        <v>471</v>
      </c>
      <c r="C21" s="74" t="n">
        <f aca="false">+[1]GAS!C21+[2]GAS!C21+[3]GAS!C21+[4]GAS!C21+[5]GAS!C21+[6]GAS!C21+[7]GAS!C21</f>
        <v>691025.539</v>
      </c>
      <c r="D21" s="74" t="n">
        <f aca="false">+[1]GAS!D21+[2]GAS!D21+[3]GAS!D21+[4]GAS!D21+[5]GAS!D21+[6]GAS!D21+[7]GAS!D21</f>
        <v>77395</v>
      </c>
      <c r="E21" s="28" t="n">
        <f aca="false">SUM(C21:D21)</f>
        <v>768420.539</v>
      </c>
      <c r="F21" s="75" t="n">
        <f aca="false">IF(OR(E21=0,E$805=0),0,E21/E$805)*100</f>
        <v>0.0239089162949949</v>
      </c>
      <c r="G21" s="74" t="n">
        <f aca="false">+[1]GAS!G21+[2]GAS!G21+[3]GAS!G21+[4]GAS!G21+[5]GAS!G21+[6]GAS!G21+[7]GAS!G21</f>
        <v>0</v>
      </c>
      <c r="H21" s="74" t="n">
        <f aca="false">+[1]GAS!H21+[2]GAS!H21+[3]GAS!H21+[4]GAS!H21+[5]GAS!H21+[6]GAS!H21+[7]GAS!H21</f>
        <v>427330.311</v>
      </c>
      <c r="I21" s="75" t="n">
        <f aca="false">IF(OR(H21=0,E21=0),0,H21/E21)*100</f>
        <v>55.6115160008757</v>
      </c>
      <c r="J21" s="74" t="n">
        <f aca="false">+[1]GAS!J21+[2]GAS!J21+[3]GAS!J21+[4]GAS!J21+[5]GAS!J21+[6]GAS!J21+[7]GAS!J21</f>
        <v>261459.215</v>
      </c>
      <c r="K21" s="75" t="n">
        <f aca="false">IF(OR(J21=0,E21=0),0,J21/E21)*100</f>
        <v>34.0255370243299</v>
      </c>
      <c r="L21" s="76" t="n">
        <f aca="false">SUM(H21+J21)</f>
        <v>688789.526</v>
      </c>
      <c r="M21" s="29" t="n">
        <f aca="false">IF(OR(L21=0,E21=0),0,L21/E21)*100</f>
        <v>89.6370530252055</v>
      </c>
      <c r="N21" s="77" t="n">
        <f aca="false">SUM(E21-L21)</f>
        <v>79631.0129999999</v>
      </c>
    </row>
    <row r="22" customFormat="false" ht="12.75" hidden="false" customHeight="false" outlineLevel="0" collapsed="false">
      <c r="A22" s="26" t="s">
        <v>472</v>
      </c>
      <c r="B22" s="73" t="s">
        <v>473</v>
      </c>
      <c r="C22" s="74" t="n">
        <f aca="false">+[1]GAS!C22+[2]GAS!C22+[3]GAS!C22+[4]GAS!C22+[5]GAS!C22+[6]GAS!C22+[7]GAS!C22</f>
        <v>1732097.759</v>
      </c>
      <c r="D22" s="74" t="n">
        <f aca="false">+[1]GAS!D22+[2]GAS!D22+[3]GAS!D22+[4]GAS!D22+[5]GAS!D22+[6]GAS!D22+[7]GAS!D22</f>
        <v>83730</v>
      </c>
      <c r="E22" s="28" t="n">
        <f aca="false">SUM(C22:D22)</f>
        <v>1815827.759</v>
      </c>
      <c r="F22" s="75" t="n">
        <f aca="false">IF(OR(E22=0,E$805=0),0,E22/E$805)*100</f>
        <v>0.0564983257118003</v>
      </c>
      <c r="G22" s="74" t="n">
        <f aca="false">+[1]GAS!G22+[2]GAS!G22+[3]GAS!G22+[4]GAS!G22+[5]GAS!G22+[6]GAS!G22+[7]GAS!G22</f>
        <v>0</v>
      </c>
      <c r="H22" s="74" t="n">
        <f aca="false">+[1]GAS!H22+[2]GAS!H22+[3]GAS!H22+[4]GAS!H22+[5]GAS!H22+[6]GAS!H22+[7]GAS!H22</f>
        <v>1749608.851</v>
      </c>
      <c r="I22" s="75" t="n">
        <f aca="false">IF(OR(H22=0,E22=0),0,H22/E22)*100</f>
        <v>96.3532384791569</v>
      </c>
      <c r="J22" s="74" t="n">
        <f aca="false">+[1]GAS!J22+[2]GAS!J22+[3]GAS!J22+[4]GAS!J22+[5]GAS!J22+[6]GAS!J22+[7]GAS!J22</f>
        <v>0</v>
      </c>
      <c r="K22" s="75" t="n">
        <f aca="false">IF(OR(J22=0,E22=0),0,J22/E22)*100</f>
        <v>0</v>
      </c>
      <c r="L22" s="76" t="n">
        <f aca="false">SUM(H22+J22)</f>
        <v>1749608.851</v>
      </c>
      <c r="M22" s="29" t="n">
        <f aca="false">IF(OR(L22=0,E22=0),0,L22/E22)*100</f>
        <v>96.3532384791569</v>
      </c>
      <c r="N22" s="77" t="n">
        <f aca="false">SUM(E22-L22)</f>
        <v>66218.9080000001</v>
      </c>
    </row>
    <row r="23" customFormat="false" ht="12.75" hidden="false" customHeight="false" outlineLevel="0" collapsed="false">
      <c r="A23" s="26" t="s">
        <v>474</v>
      </c>
      <c r="B23" s="73" t="s">
        <v>475</v>
      </c>
      <c r="C23" s="74" t="n">
        <f aca="false">+[1]GAS!C23+[2]GAS!C23+[3]GAS!C23+[4]GAS!C23+[5]GAS!C23+[6]GAS!C23+[7]GAS!C23</f>
        <v>1622517.221</v>
      </c>
      <c r="D23" s="74" t="n">
        <f aca="false">+[1]GAS!D23+[2]GAS!D23+[3]GAS!D23+[4]GAS!D23+[5]GAS!D23+[6]GAS!D23+[7]GAS!D23</f>
        <v>-220495.968</v>
      </c>
      <c r="E23" s="28" t="n">
        <f aca="false">SUM(C23:D23)</f>
        <v>1402021.253</v>
      </c>
      <c r="F23" s="75" t="n">
        <f aca="false">IF(OR(E23=0,E$805=0),0,E23/E$805)*100</f>
        <v>0.043622999491143</v>
      </c>
      <c r="G23" s="74" t="n">
        <f aca="false">+[1]GAS!G23+[2]GAS!G23+[3]GAS!G23+[4]GAS!G23+[5]GAS!G23+[6]GAS!G23+[7]GAS!G23</f>
        <v>0</v>
      </c>
      <c r="H23" s="74" t="n">
        <f aca="false">+[1]GAS!H23+[2]GAS!H23+[3]GAS!H23+[4]GAS!H23+[5]GAS!H23+[6]GAS!H23+[7]GAS!H23</f>
        <v>1395410.244</v>
      </c>
      <c r="I23" s="75" t="n">
        <f aca="false">IF(OR(H23=0,E23=0),0,H23/E23)*100</f>
        <v>99.5284658498683</v>
      </c>
      <c r="J23" s="74" t="n">
        <f aca="false">+[1]GAS!J23+[2]GAS!J23+[3]GAS!J23+[4]GAS!J23+[5]GAS!J23+[6]GAS!J23+[7]GAS!J23</f>
        <v>144.070999999996</v>
      </c>
      <c r="K23" s="75" t="n">
        <f aca="false">IF(OR(J23=0,E23=0),0,J23/E23)*100</f>
        <v>0.0102759497897566</v>
      </c>
      <c r="L23" s="76" t="n">
        <f aca="false">SUM(H23+J23)</f>
        <v>1395554.315</v>
      </c>
      <c r="M23" s="29" t="n">
        <f aca="false">IF(OR(L23=0,E23=0),0,L23/E23)*100</f>
        <v>99.538741799658</v>
      </c>
      <c r="N23" s="77" t="n">
        <f aca="false">SUM(E23-L23)</f>
        <v>6466.93800000008</v>
      </c>
    </row>
    <row r="24" customFormat="false" ht="12.75" hidden="false" customHeight="false" outlineLevel="0" collapsed="false">
      <c r="A24" s="26" t="s">
        <v>476</v>
      </c>
      <c r="B24" s="73" t="s">
        <v>477</v>
      </c>
      <c r="C24" s="74" t="n">
        <f aca="false">+[1]GAS!C24+[2]GAS!C24+[3]GAS!C24+[4]GAS!C24+[5]GAS!C24+[6]GAS!C24+[7]GAS!C24</f>
        <v>3636220.666</v>
      </c>
      <c r="D24" s="74" t="n">
        <f aca="false">+[1]GAS!D24+[2]GAS!D24+[3]GAS!D24+[4]GAS!D24+[5]GAS!D24+[6]GAS!D24+[7]GAS!D24</f>
        <v>570073.631</v>
      </c>
      <c r="E24" s="28" t="n">
        <f aca="false">SUM(C24:D24)</f>
        <v>4206294.297</v>
      </c>
      <c r="F24" s="75" t="n">
        <f aca="false">IF(OR(E24=0,E$805=0),0,E24/E$805)*100</f>
        <v>0.130876171516659</v>
      </c>
      <c r="G24" s="74" t="n">
        <f aca="false">+[1]GAS!G24+[2]GAS!G24+[3]GAS!G24+[4]GAS!G24+[5]GAS!G24+[6]GAS!G24+[7]GAS!G24</f>
        <v>0</v>
      </c>
      <c r="H24" s="74" t="n">
        <f aca="false">+[1]GAS!H24+[2]GAS!H24+[3]GAS!H24+[4]GAS!H24+[5]GAS!H24+[6]GAS!H24+[7]GAS!H24</f>
        <v>3548839.062</v>
      </c>
      <c r="I24" s="75" t="n">
        <f aca="false">IF(OR(H24=0,E24=0),0,H24/E24)*100</f>
        <v>84.369728112726</v>
      </c>
      <c r="J24" s="74" t="n">
        <f aca="false">+[1]GAS!J24+[2]GAS!J24+[3]GAS!J24+[4]GAS!J24+[5]GAS!J24+[6]GAS!J24+[7]GAS!J24</f>
        <v>4444.0689999999</v>
      </c>
      <c r="K24" s="75" t="n">
        <f aca="false">IF(OR(J24=0,E24=0),0,J24/E24)*100</f>
        <v>0.105652830881793</v>
      </c>
      <c r="L24" s="76" t="n">
        <f aca="false">SUM(H24+J24)</f>
        <v>3553283.131</v>
      </c>
      <c r="M24" s="29" t="n">
        <f aca="false">IF(OR(L24=0,E24=0),0,L24/E24)*100</f>
        <v>84.4753809436078</v>
      </c>
      <c r="N24" s="77" t="n">
        <f aca="false">SUM(E24-L24)</f>
        <v>653011.166</v>
      </c>
    </row>
    <row r="25" customFormat="false" ht="12.75" hidden="false" customHeight="false" outlineLevel="0" collapsed="false">
      <c r="A25" s="26" t="s">
        <v>478</v>
      </c>
      <c r="B25" s="73" t="s">
        <v>479</v>
      </c>
      <c r="C25" s="74" t="n">
        <f aca="false">+[1]GAS!C25+[2]GAS!C25+[3]GAS!C25+[4]GAS!C25+[5]GAS!C25+[6]GAS!C25+[7]GAS!C25</f>
        <v>4267388.719</v>
      </c>
      <c r="D25" s="74" t="n">
        <f aca="false">+[1]GAS!D25+[2]GAS!D25+[3]GAS!D25+[4]GAS!D25+[5]GAS!D25+[6]GAS!D25+[7]GAS!D25</f>
        <v>241528.639</v>
      </c>
      <c r="E25" s="28" t="n">
        <f aca="false">SUM(C25:D25)</f>
        <v>4508917.358</v>
      </c>
      <c r="F25" s="75" t="n">
        <f aca="false">IF(OR(E25=0,E$805=0),0,E25/E$805)*100</f>
        <v>0.14029209556757</v>
      </c>
      <c r="G25" s="74" t="n">
        <f aca="false">+[1]GAS!G25+[2]GAS!G25+[3]GAS!G25+[4]GAS!G25+[5]GAS!G25+[6]GAS!G25+[7]GAS!G25</f>
        <v>0</v>
      </c>
      <c r="H25" s="74" t="n">
        <f aca="false">+[1]GAS!H25+[2]GAS!H25+[3]GAS!H25+[4]GAS!H25+[5]GAS!H25+[6]GAS!H25+[7]GAS!H25</f>
        <v>3945377.126</v>
      </c>
      <c r="I25" s="75" t="n">
        <f aca="false">IF(OR(H25=0,E25=0),0,H25/E25)*100</f>
        <v>87.5016509007393</v>
      </c>
      <c r="J25" s="74" t="n">
        <f aca="false">+[1]GAS!J25+[2]GAS!J25+[3]GAS!J25+[4]GAS!J25+[5]GAS!J25+[6]GAS!J25+[7]GAS!J25</f>
        <v>4238.56900000013</v>
      </c>
      <c r="K25" s="75" t="n">
        <f aca="false">IF(OR(J25=0,E25=0),0,J25/E25)*100</f>
        <v>0.0940041403171828</v>
      </c>
      <c r="L25" s="76" t="n">
        <f aca="false">SUM(H25+J25)</f>
        <v>3949615.695</v>
      </c>
      <c r="M25" s="29" t="n">
        <f aca="false">IF(OR(L25=0,E25=0),0,L25/E25)*100</f>
        <v>87.5956550410565</v>
      </c>
      <c r="N25" s="77" t="n">
        <f aca="false">SUM(E25-L25)</f>
        <v>559301.663000001</v>
      </c>
    </row>
    <row r="26" customFormat="false" ht="12.75" hidden="false" customHeight="false" outlineLevel="0" collapsed="false">
      <c r="A26" s="26" t="s">
        <v>480</v>
      </c>
      <c r="B26" s="73" t="s">
        <v>481</v>
      </c>
      <c r="C26" s="74" t="n">
        <f aca="false">+[1]GAS!C26+[2]GAS!C26+[3]GAS!C26+[4]GAS!C26+[5]GAS!C26+[6]GAS!C26+[7]GAS!C26</f>
        <v>1496336.224</v>
      </c>
      <c r="D26" s="74" t="n">
        <f aca="false">+[1]GAS!D26+[2]GAS!D26+[3]GAS!D26+[4]GAS!D26+[5]GAS!D26+[6]GAS!D26+[7]GAS!D26</f>
        <v>161334.667</v>
      </c>
      <c r="E26" s="28" t="n">
        <f aca="false">SUM(C26:D26)</f>
        <v>1657670.891</v>
      </c>
      <c r="F26" s="75" t="n">
        <f aca="false">IF(OR(E26=0,E$805=0),0,E26/E$805)*100</f>
        <v>0.0515773753642061</v>
      </c>
      <c r="G26" s="74" t="n">
        <f aca="false">+[1]GAS!G26+[2]GAS!G26+[3]GAS!G26+[4]GAS!G26+[5]GAS!G26+[6]GAS!G26+[7]GAS!G26</f>
        <v>0</v>
      </c>
      <c r="H26" s="74" t="n">
        <f aca="false">+[1]GAS!H26+[2]GAS!H26+[3]GAS!H26+[4]GAS!H26+[5]GAS!H26+[6]GAS!H26+[7]GAS!H26</f>
        <v>1542187.535</v>
      </c>
      <c r="I26" s="75" t="n">
        <f aca="false">IF(OR(H26=0,E26=0),0,H26/E26)*100</f>
        <v>93.0333966394057</v>
      </c>
      <c r="J26" s="74" t="n">
        <f aca="false">+[1]GAS!J26+[2]GAS!J26+[3]GAS!J26+[4]GAS!J26+[5]GAS!J26+[6]GAS!J26+[7]GAS!J26</f>
        <v>0</v>
      </c>
      <c r="K26" s="75" t="n">
        <f aca="false">IF(OR(J26=0,E26=0),0,J26/E26)*100</f>
        <v>0</v>
      </c>
      <c r="L26" s="76" t="n">
        <f aca="false">SUM(H26+J26)</f>
        <v>1542187.535</v>
      </c>
      <c r="M26" s="29" t="n">
        <f aca="false">IF(OR(L26=0,E26=0),0,L26/E26)*100</f>
        <v>93.0333966394057</v>
      </c>
      <c r="N26" s="77" t="n">
        <f aca="false">SUM(E26-L26)</f>
        <v>115483.356</v>
      </c>
    </row>
    <row r="27" customFormat="false" ht="12.75" hidden="false" customHeight="false" outlineLevel="0" collapsed="false">
      <c r="A27" s="26" t="s">
        <v>482</v>
      </c>
      <c r="B27" s="73" t="s">
        <v>483</v>
      </c>
      <c r="C27" s="74" t="n">
        <f aca="false">+[1]GAS!C27+[2]GAS!C27+[3]GAS!C27+[4]GAS!C27+[5]GAS!C27+[6]GAS!C27+[7]GAS!C27</f>
        <v>5000</v>
      </c>
      <c r="D27" s="74" t="n">
        <f aca="false">+[1]GAS!D27+[2]GAS!D27+[3]GAS!D27+[4]GAS!D27+[5]GAS!D27+[6]GAS!D27+[7]GAS!D27</f>
        <v>14281</v>
      </c>
      <c r="E27" s="28" t="n">
        <f aca="false">SUM(C27:D27)</f>
        <v>19281</v>
      </c>
      <c r="F27" s="75" t="n">
        <f aca="false">IF(OR(E27=0,E$805=0),0,E27/E$805)*100</f>
        <v>0.000599916050765265</v>
      </c>
      <c r="G27" s="74" t="n">
        <f aca="false">+[1]GAS!G27+[2]GAS!G27+[3]GAS!G27+[4]GAS!G27+[5]GAS!G27+[6]GAS!G27+[7]GAS!G27</f>
        <v>0</v>
      </c>
      <c r="H27" s="74" t="n">
        <f aca="false">+[1]GAS!H27+[2]GAS!H27+[3]GAS!H27+[4]GAS!H27+[5]GAS!H27+[6]GAS!H27+[7]GAS!H27</f>
        <v>19280.4</v>
      </c>
      <c r="I27" s="75" t="n">
        <f aca="false">IF(OR(H27=0,E27=0),0,H27/E27)*100</f>
        <v>99.9968881282091</v>
      </c>
      <c r="J27" s="74" t="n">
        <f aca="false">+[1]GAS!J27+[2]GAS!J27+[3]GAS!J27+[4]GAS!J27+[5]GAS!J27+[6]GAS!J27+[7]GAS!J27</f>
        <v>0</v>
      </c>
      <c r="K27" s="75" t="n">
        <f aca="false">IF(OR(J27=0,E27=0),0,J27/E27)*100</f>
        <v>0</v>
      </c>
      <c r="L27" s="76" t="n">
        <f aca="false">SUM(H27+J27)</f>
        <v>19280.4</v>
      </c>
      <c r="M27" s="29" t="n">
        <f aca="false">IF(OR(L27=0,E27=0),0,L27/E27)*100</f>
        <v>99.9968881282091</v>
      </c>
      <c r="N27" s="77" t="n">
        <f aca="false">SUM(E27-L27)</f>
        <v>0.599999999998545</v>
      </c>
    </row>
    <row r="28" customFormat="false" ht="12.75" hidden="true" customHeight="false" outlineLevel="0" collapsed="false">
      <c r="A28" s="26" t="s">
        <v>484</v>
      </c>
      <c r="B28" s="73" t="s">
        <v>485</v>
      </c>
      <c r="C28" s="74" t="n">
        <f aca="false">+[1]GAS!C28+[2]GAS!C28+[3]GAS!C28+[4]GAS!C28+[5]GAS!C28+[6]GAS!C28+[7]GAS!C28</f>
        <v>0</v>
      </c>
      <c r="D28" s="74" t="n">
        <f aca="false">+[1]GAS!D28+[2]GAS!D28+[3]GAS!D28+[4]GAS!D28+[5]GAS!D28+[6]GAS!D28+[7]GAS!D28</f>
        <v>0</v>
      </c>
      <c r="E28" s="28" t="n">
        <f aca="false">SUM(C28:D28)</f>
        <v>0</v>
      </c>
      <c r="F28" s="75" t="n">
        <f aca="false">IF(OR(E28=0,E$805=0),0,E28/E$805)*100</f>
        <v>0</v>
      </c>
      <c r="G28" s="74" t="n">
        <f aca="false">+[1]GAS!G28+[2]GAS!G28+[3]GAS!G28+[4]GAS!G28+[5]GAS!G28+[6]GAS!G28+[7]GAS!G28</f>
        <v>0</v>
      </c>
      <c r="H28" s="74" t="n">
        <f aca="false">+[1]GAS!H28+[2]GAS!H28+[3]GAS!H28+[4]GAS!H28+[5]GAS!H28+[6]GAS!H28+[7]GAS!H28</f>
        <v>0</v>
      </c>
      <c r="I28" s="75" t="n">
        <f aca="false">IF(OR(H28=0,E28=0),0,H28/E28)*100</f>
        <v>0</v>
      </c>
      <c r="J28" s="74" t="n">
        <f aca="false">+[1]GAS!J28+[2]GAS!J28+[3]GAS!J28+[4]GAS!J28+[5]GAS!J28+[6]GAS!J28+[7]GAS!J28</f>
        <v>0</v>
      </c>
      <c r="K28" s="75" t="n">
        <f aca="false">IF(OR(J28=0,E28=0),0,J28/E28)*100</f>
        <v>0</v>
      </c>
      <c r="L28" s="76" t="n">
        <f aca="false">SUM(H28+J28)</f>
        <v>0</v>
      </c>
      <c r="M28" s="29" t="n">
        <f aca="false">IF(OR(L28=0,E28=0),0,L28/E28)*100</f>
        <v>0</v>
      </c>
      <c r="N28" s="77" t="n">
        <f aca="false">SUM(E28-L28)</f>
        <v>0</v>
      </c>
    </row>
    <row r="29" customFormat="false" ht="12.75" hidden="true" customHeight="false" outlineLevel="0" collapsed="false">
      <c r="A29" s="26" t="s">
        <v>486</v>
      </c>
      <c r="B29" s="73" t="s">
        <v>487</v>
      </c>
      <c r="C29" s="74" t="n">
        <f aca="false">+[1]GAS!C29+[2]GAS!C29+[3]GAS!C29+[4]GAS!C29+[5]GAS!C29+[6]GAS!C29+[7]GAS!C29</f>
        <v>0</v>
      </c>
      <c r="D29" s="74" t="n">
        <f aca="false">+[1]GAS!D29+[2]GAS!D29+[3]GAS!D29+[4]GAS!D29+[5]GAS!D29+[6]GAS!D29+[7]GAS!D29</f>
        <v>0</v>
      </c>
      <c r="E29" s="28" t="n">
        <f aca="false">SUM(C29:D29)</f>
        <v>0</v>
      </c>
      <c r="F29" s="75" t="n">
        <f aca="false">IF(OR(E29=0,E$805=0),0,E29/E$805)*100</f>
        <v>0</v>
      </c>
      <c r="G29" s="74" t="n">
        <f aca="false">+[1]GAS!G29+[2]GAS!G29+[3]GAS!G29+[4]GAS!G29+[5]GAS!G29+[6]GAS!G29+[7]GAS!G29</f>
        <v>0</v>
      </c>
      <c r="H29" s="74" t="n">
        <f aca="false">+[1]GAS!H29+[2]GAS!H29+[3]GAS!H29+[4]GAS!H29+[5]GAS!H29+[6]GAS!H29+[7]GAS!H29</f>
        <v>0</v>
      </c>
      <c r="I29" s="75" t="n">
        <f aca="false">IF(OR(H29=0,E29=0),0,H29/E29)*100</f>
        <v>0</v>
      </c>
      <c r="J29" s="74" t="n">
        <f aca="false">+[1]GAS!J29+[2]GAS!J29+[3]GAS!J29+[4]GAS!J29+[5]GAS!J29+[6]GAS!J29+[7]GAS!J29</f>
        <v>0</v>
      </c>
      <c r="K29" s="75" t="n">
        <f aca="false">IF(OR(J29=0,E29=0),0,J29/E29)*100</f>
        <v>0</v>
      </c>
      <c r="L29" s="76" t="n">
        <f aca="false">SUM(H29+J29)</f>
        <v>0</v>
      </c>
      <c r="M29" s="29" t="n">
        <f aca="false">IF(OR(L29=0,E29=0),0,L29/E29)*100</f>
        <v>0</v>
      </c>
      <c r="N29" s="77" t="n">
        <f aca="false">SUM(E29-L29)</f>
        <v>0</v>
      </c>
    </row>
    <row r="30" customFormat="false" ht="12.75" hidden="true" customHeight="false" outlineLevel="0" collapsed="false">
      <c r="A30" s="26" t="s">
        <v>488</v>
      </c>
      <c r="B30" s="73" t="s">
        <v>489</v>
      </c>
      <c r="C30" s="74" t="n">
        <f aca="false">+[1]GAS!C30+[2]GAS!C30+[3]GAS!C30+[4]GAS!C30+[5]GAS!C30+[6]GAS!C30+[7]GAS!C30</f>
        <v>0</v>
      </c>
      <c r="D30" s="74" t="n">
        <f aca="false">+[1]GAS!D30+[2]GAS!D30+[3]GAS!D30+[4]GAS!D30+[5]GAS!D30+[6]GAS!D30+[7]GAS!D30</f>
        <v>0</v>
      </c>
      <c r="E30" s="28" t="n">
        <f aca="false">SUM(C30:D30)</f>
        <v>0</v>
      </c>
      <c r="F30" s="75" t="n">
        <f aca="false">IF(OR(E30=0,E$805=0),0,E30/E$805)*100</f>
        <v>0</v>
      </c>
      <c r="G30" s="74" t="n">
        <f aca="false">+[1]GAS!G30+[2]GAS!G30+[3]GAS!G30+[4]GAS!G30+[5]GAS!G30+[6]GAS!G30+[7]GAS!G30</f>
        <v>0</v>
      </c>
      <c r="H30" s="74" t="n">
        <f aca="false">+[1]GAS!H30+[2]GAS!H30+[3]GAS!H30+[4]GAS!H30+[5]GAS!H30+[6]GAS!H30+[7]GAS!H30</f>
        <v>0</v>
      </c>
      <c r="I30" s="75" t="n">
        <f aca="false">IF(OR(H30=0,E30=0),0,H30/E30)*100</f>
        <v>0</v>
      </c>
      <c r="J30" s="74" t="n">
        <f aca="false">+[1]GAS!J30+[2]GAS!J30+[3]GAS!J30+[4]GAS!J30+[5]GAS!J30+[6]GAS!J30+[7]GAS!J30</f>
        <v>0</v>
      </c>
      <c r="K30" s="75" t="n">
        <f aca="false">IF(OR(J30=0,E30=0),0,J30/E30)*100</f>
        <v>0</v>
      </c>
      <c r="L30" s="76" t="n">
        <f aca="false">SUM(H30+J30)</f>
        <v>0</v>
      </c>
      <c r="M30" s="29" t="n">
        <f aca="false">IF(OR(L30=0,E30=0),0,L30/E30)*100</f>
        <v>0</v>
      </c>
      <c r="N30" s="77" t="n">
        <f aca="false">SUM(E30-L30)</f>
        <v>0</v>
      </c>
    </row>
    <row r="31" customFormat="false" ht="12.75" hidden="false" customHeight="false" outlineLevel="0" collapsed="false">
      <c r="A31" s="26" t="s">
        <v>490</v>
      </c>
      <c r="B31" s="73" t="s">
        <v>491</v>
      </c>
      <c r="C31" s="74" t="n">
        <f aca="false">+[1]GAS!C31+[2]GAS!C31+[3]GAS!C31+[4]GAS!C31+[5]GAS!C31+[6]GAS!C31+[7]GAS!C31</f>
        <v>2298740.058</v>
      </c>
      <c r="D31" s="74" t="n">
        <f aca="false">+[1]GAS!D31+[2]GAS!D31+[3]GAS!D31+[4]GAS!D31+[5]GAS!D31+[6]GAS!D31+[7]GAS!D31</f>
        <v>-346879.499</v>
      </c>
      <c r="E31" s="28" t="n">
        <f aca="false">SUM(C31:D31)</f>
        <v>1951860.559</v>
      </c>
      <c r="F31" s="75" t="n">
        <f aca="false">IF(OR(E31=0,E$805=0),0,E31/E$805)*100</f>
        <v>0.0607308997562244</v>
      </c>
      <c r="G31" s="74" t="n">
        <f aca="false">+[1]GAS!G31+[2]GAS!G31+[3]GAS!G31+[4]GAS!G31+[5]GAS!G31+[6]GAS!G31+[7]GAS!G31</f>
        <v>0</v>
      </c>
      <c r="H31" s="74" t="n">
        <f aca="false">+[1]GAS!H31+[2]GAS!H31+[3]GAS!H31+[4]GAS!H31+[5]GAS!H31+[6]GAS!H31+[7]GAS!H31</f>
        <v>1819113.725</v>
      </c>
      <c r="I31" s="75" t="n">
        <f aca="false">IF(OR(H31=0,E31=0),0,H31/E31)*100</f>
        <v>93.198959147573</v>
      </c>
      <c r="J31" s="74" t="n">
        <f aca="false">+[1]GAS!J31+[2]GAS!J31+[3]GAS!J31+[4]GAS!J31+[5]GAS!J31+[6]GAS!J31+[7]GAS!J31</f>
        <v>23266.088</v>
      </c>
      <c r="K31" s="75" t="n">
        <f aca="false">IF(OR(J31=0,E31=0),0,J31/E31)*100</f>
        <v>1.19199539601948</v>
      </c>
      <c r="L31" s="76" t="n">
        <f aca="false">SUM(H31+J31)</f>
        <v>1842379.813</v>
      </c>
      <c r="M31" s="29" t="n">
        <f aca="false">IF(OR(L31=0,E31=0),0,L31/E31)*100</f>
        <v>94.3909545435925</v>
      </c>
      <c r="N31" s="77" t="n">
        <f aca="false">SUM(E31-L31)</f>
        <v>109480.746</v>
      </c>
    </row>
    <row r="32" customFormat="false" ht="12.75" hidden="false" customHeight="false" outlineLevel="0" collapsed="false">
      <c r="A32" s="26" t="s">
        <v>492</v>
      </c>
      <c r="B32" s="73" t="s">
        <v>493</v>
      </c>
      <c r="C32" s="74" t="n">
        <f aca="false">+[1]GAS!C32+[2]GAS!C32+[3]GAS!C32+[4]GAS!C32+[5]GAS!C32+[6]GAS!C32+[7]GAS!C32</f>
        <v>348109.161</v>
      </c>
      <c r="D32" s="74" t="n">
        <f aca="false">+[1]GAS!D32+[2]GAS!D32+[3]GAS!D32+[4]GAS!D32+[5]GAS!D32+[6]GAS!D32+[7]GAS!D32</f>
        <v>2292.279</v>
      </c>
      <c r="E32" s="28" t="n">
        <f aca="false">SUM(C32:D32)</f>
        <v>350401.44</v>
      </c>
      <c r="F32" s="75" t="n">
        <f aca="false">IF(OR(E32=0,E$805=0),0,E32/E$805)*100</f>
        <v>0.0109025179226836</v>
      </c>
      <c r="G32" s="74" t="n">
        <f aca="false">+[1]GAS!G32+[2]GAS!G32+[3]GAS!G32+[4]GAS!G32+[5]GAS!G32+[6]GAS!G32+[7]GAS!G32</f>
        <v>0</v>
      </c>
      <c r="H32" s="74" t="n">
        <f aca="false">+[1]GAS!H32+[2]GAS!H32+[3]GAS!H32+[4]GAS!H32+[5]GAS!H32+[6]GAS!H32+[7]GAS!H32</f>
        <v>254524.979</v>
      </c>
      <c r="I32" s="75" t="n">
        <f aca="false">IF(OR(H32=0,E32=0),0,H32/E32)*100</f>
        <v>72.6381087360828</v>
      </c>
      <c r="J32" s="74" t="n">
        <f aca="false">+[1]GAS!J32+[2]GAS!J32+[3]GAS!J32+[4]GAS!J32+[5]GAS!J32+[6]GAS!J32+[7]GAS!J32</f>
        <v>5298.443</v>
      </c>
      <c r="K32" s="75" t="n">
        <f aca="false">IF(OR(J32=0,E32=0),0,J32/E32)*100</f>
        <v>1.51210651417414</v>
      </c>
      <c r="L32" s="76" t="n">
        <f aca="false">SUM(H32+J32)</f>
        <v>259823.422</v>
      </c>
      <c r="M32" s="29" t="n">
        <f aca="false">IF(OR(L32=0,E32=0),0,L32/E32)*100</f>
        <v>74.150215250257</v>
      </c>
      <c r="N32" s="77" t="n">
        <f aca="false">SUM(E32-L32)</f>
        <v>90578.018</v>
      </c>
    </row>
    <row r="33" customFormat="false" ht="12.75" hidden="false" customHeight="false" outlineLevel="0" collapsed="false">
      <c r="A33" s="26" t="s">
        <v>494</v>
      </c>
      <c r="B33" s="73" t="s">
        <v>495</v>
      </c>
      <c r="C33" s="74" t="n">
        <f aca="false">+[1]GAS!C33+[2]GAS!C33+[3]GAS!C33+[4]GAS!C33+[5]GAS!C33+[6]GAS!C33+[7]GAS!C33</f>
        <v>3310099.232</v>
      </c>
      <c r="D33" s="74" t="n">
        <f aca="false">+[1]GAS!D33+[2]GAS!D33+[3]GAS!D33+[4]GAS!D33+[5]GAS!D33+[6]GAS!D33+[7]GAS!D33</f>
        <v>635586</v>
      </c>
      <c r="E33" s="28" t="n">
        <f aca="false">SUM(C33:D33)</f>
        <v>3945685.232</v>
      </c>
      <c r="F33" s="75" t="n">
        <f aca="false">IF(OR(E33=0,E$805=0),0,E33/E$805)*100</f>
        <v>0.122767486227077</v>
      </c>
      <c r="G33" s="74" t="n">
        <f aca="false">+[1]GAS!G33+[2]GAS!G33+[3]GAS!G33+[4]GAS!G33+[5]GAS!G33+[6]GAS!G33+[7]GAS!G33</f>
        <v>0</v>
      </c>
      <c r="H33" s="74" t="n">
        <f aca="false">+[1]GAS!H33+[2]GAS!H33+[3]GAS!H33+[4]GAS!H33+[5]GAS!H33+[6]GAS!H33+[7]GAS!H33</f>
        <v>3118909.535</v>
      </c>
      <c r="I33" s="75" t="n">
        <f aca="false">IF(OR(H33=0,E33=0),0,H33/E33)*100</f>
        <v>79.0460807594396</v>
      </c>
      <c r="J33" s="74" t="n">
        <f aca="false">+[1]GAS!J33+[2]GAS!J33+[3]GAS!J33+[4]GAS!J33+[5]GAS!J33+[6]GAS!J33+[7]GAS!J33</f>
        <v>0</v>
      </c>
      <c r="K33" s="75" t="n">
        <f aca="false">IF(OR(J33=0,E33=0),0,J33/E33)*100</f>
        <v>0</v>
      </c>
      <c r="L33" s="76" t="n">
        <f aca="false">SUM(H33+J33)</f>
        <v>3118909.535</v>
      </c>
      <c r="M33" s="29" t="n">
        <f aca="false">IF(OR(L33=0,E33=0),0,L33/E33)*100</f>
        <v>79.0460807594396</v>
      </c>
      <c r="N33" s="77" t="n">
        <f aca="false">SUM(E33-L33)</f>
        <v>826775.697</v>
      </c>
    </row>
    <row r="34" customFormat="false" ht="12.75" hidden="false" customHeight="false" outlineLevel="0" collapsed="false">
      <c r="A34" s="26" t="s">
        <v>496</v>
      </c>
      <c r="B34" s="73" t="s">
        <v>497</v>
      </c>
      <c r="C34" s="74" t="n">
        <f aca="false">+[1]GAS!C34+[2]GAS!C34+[3]GAS!C34+[4]GAS!C34+[5]GAS!C34+[6]GAS!C34+[7]GAS!C34</f>
        <v>5536819.4</v>
      </c>
      <c r="D34" s="74" t="n">
        <f aca="false">+[1]GAS!D34+[2]GAS!D34+[3]GAS!D34+[4]GAS!D34+[5]GAS!D34+[6]GAS!D34+[7]GAS!D34</f>
        <v>-1059856.792</v>
      </c>
      <c r="E34" s="28" t="n">
        <f aca="false">SUM(C34:D34)</f>
        <v>4476962.608</v>
      </c>
      <c r="F34" s="75" t="n">
        <f aca="false">IF(OR(E34=0,E$805=0),0,E34/E$805)*100</f>
        <v>0.139297843847058</v>
      </c>
      <c r="G34" s="74" t="n">
        <f aca="false">+[1]GAS!G34+[2]GAS!G34+[3]GAS!G34+[4]GAS!G34+[5]GAS!G34+[6]GAS!G34+[7]GAS!G34</f>
        <v>0</v>
      </c>
      <c r="H34" s="74" t="n">
        <f aca="false">+[1]GAS!H34+[2]GAS!H34+[3]GAS!H34+[4]GAS!H34+[5]GAS!H34+[6]GAS!H34+[7]GAS!H34</f>
        <v>2676583.089</v>
      </c>
      <c r="I34" s="75" t="n">
        <f aca="false">IF(OR(H34=0,E34=0),0,H34/E34)*100</f>
        <v>59.7856922954224</v>
      </c>
      <c r="J34" s="74" t="n">
        <f aca="false">+[1]GAS!J34+[2]GAS!J34+[3]GAS!J34+[4]GAS!J34+[5]GAS!J34+[6]GAS!J34+[7]GAS!J34</f>
        <v>0</v>
      </c>
      <c r="K34" s="75" t="n">
        <f aca="false">IF(OR(J34=0,E34=0),0,J34/E34)*100</f>
        <v>0</v>
      </c>
      <c r="L34" s="76" t="n">
        <f aca="false">SUM(H34+J34)</f>
        <v>2676583.089</v>
      </c>
      <c r="M34" s="29" t="n">
        <f aca="false">IF(OR(L34=0,E34=0),0,L34/E34)*100</f>
        <v>59.7856922954224</v>
      </c>
      <c r="N34" s="77" t="n">
        <f aca="false">SUM(E34-L34)</f>
        <v>1800379.519</v>
      </c>
    </row>
    <row r="35" customFormat="false" ht="12.75" hidden="true" customHeight="false" outlineLevel="0" collapsed="false">
      <c r="A35" s="26" t="s">
        <v>498</v>
      </c>
      <c r="B35" s="73" t="s">
        <v>499</v>
      </c>
      <c r="C35" s="74" t="n">
        <f aca="false">+[1]GAS!C35+[2]GAS!C35+[3]GAS!C35+[4]GAS!C35+[5]GAS!C35+[6]GAS!C35+[7]GAS!C35</f>
        <v>0</v>
      </c>
      <c r="D35" s="74" t="n">
        <f aca="false">+[1]GAS!D35+[2]GAS!D35+[3]GAS!D35+[4]GAS!D35+[5]GAS!D35+[6]GAS!D35+[7]GAS!D35</f>
        <v>0</v>
      </c>
      <c r="E35" s="28" t="n">
        <f aca="false">SUM(C35:D35)</f>
        <v>0</v>
      </c>
      <c r="F35" s="75" t="n">
        <f aca="false">IF(OR(E35=0,E$805=0),0,E35/E$805)*100</f>
        <v>0</v>
      </c>
      <c r="G35" s="74" t="n">
        <f aca="false">+[1]GAS!G35+[2]GAS!G35+[3]GAS!G35+[4]GAS!G35+[5]GAS!G35+[6]GAS!G35+[7]GAS!G35</f>
        <v>0</v>
      </c>
      <c r="H35" s="74" t="n">
        <f aca="false">+[1]GAS!H35+[2]GAS!H35+[3]GAS!H35+[4]GAS!H35+[5]GAS!H35+[6]GAS!H35+[7]GAS!H35</f>
        <v>0</v>
      </c>
      <c r="I35" s="75" t="n">
        <f aca="false">IF(OR(H35=0,E35=0),0,H35/E35)*100</f>
        <v>0</v>
      </c>
      <c r="J35" s="74" t="n">
        <f aca="false">+[1]GAS!J35+[2]GAS!J35+[3]GAS!J35+[4]GAS!J35+[5]GAS!J35+[6]GAS!J35+[7]GAS!J35</f>
        <v>0</v>
      </c>
      <c r="K35" s="75" t="n">
        <f aca="false">IF(OR(J35=0,E35=0),0,J35/E35)*100</f>
        <v>0</v>
      </c>
      <c r="L35" s="76" t="n">
        <f aca="false">SUM(H35+J35)</f>
        <v>0</v>
      </c>
      <c r="M35" s="29" t="n">
        <f aca="false">IF(OR(L35=0,E35=0),0,L35/E35)*100</f>
        <v>0</v>
      </c>
      <c r="N35" s="77" t="n">
        <f aca="false">SUM(E35-L35)</f>
        <v>0</v>
      </c>
    </row>
    <row r="36" customFormat="false" ht="25.5" hidden="false" customHeight="false" outlineLevel="0" collapsed="false">
      <c r="A36" s="26" t="s">
        <v>500</v>
      </c>
      <c r="B36" s="73" t="s">
        <v>501</v>
      </c>
      <c r="C36" s="74" t="n">
        <f aca="false">+[1]GAS!C36+[2]GAS!C36+[3]GAS!C36+[4]GAS!C36+[5]GAS!C36+[6]GAS!C36+[7]GAS!C36</f>
        <v>2555492.46</v>
      </c>
      <c r="D36" s="74" t="n">
        <f aca="false">+[1]GAS!D36+[2]GAS!D36+[3]GAS!D36+[4]GAS!D36+[5]GAS!D36+[6]GAS!D36+[7]GAS!D36</f>
        <v>-372441.9</v>
      </c>
      <c r="E36" s="28" t="n">
        <f aca="false">SUM(C36:D36)</f>
        <v>2183050.56</v>
      </c>
      <c r="F36" s="75" t="n">
        <f aca="false">IF(OR(E36=0,E$805=0),0,E36/E$805)*100</f>
        <v>0.0679242295822882</v>
      </c>
      <c r="G36" s="74" t="n">
        <f aca="false">+[1]GAS!G36+[2]GAS!G36+[3]GAS!G36+[4]GAS!G36+[5]GAS!G36+[6]GAS!G36+[7]GAS!G36</f>
        <v>0</v>
      </c>
      <c r="H36" s="74" t="n">
        <f aca="false">+[1]GAS!H36+[2]GAS!H36+[3]GAS!H36+[4]GAS!H36+[5]GAS!H36+[6]GAS!H36+[7]GAS!H36</f>
        <v>1939849.382</v>
      </c>
      <c r="I36" s="75" t="n">
        <f aca="false">IF(OR(H36=0,E36=0),0,H36/E36)*100</f>
        <v>88.8595719010741</v>
      </c>
      <c r="J36" s="74" t="n">
        <f aca="false">+[1]GAS!J36+[2]GAS!J36+[3]GAS!J36+[4]GAS!J36+[5]GAS!J36+[6]GAS!J36+[7]GAS!J36</f>
        <v>883.530000000028</v>
      </c>
      <c r="K36" s="75" t="n">
        <f aca="false">IF(OR(J36=0,E36=0),0,J36/E36)*100</f>
        <v>0.0404722646460386</v>
      </c>
      <c r="L36" s="76" t="n">
        <f aca="false">SUM(H36+J36)</f>
        <v>1940732.912</v>
      </c>
      <c r="M36" s="29" t="n">
        <f aca="false">IF(OR(L36=0,E36=0),0,L36/E36)*100</f>
        <v>88.9000441657201</v>
      </c>
      <c r="N36" s="77" t="n">
        <f aca="false">SUM(E36-L36)</f>
        <v>242317.648</v>
      </c>
    </row>
    <row r="37" customFormat="false" ht="12.75" hidden="false" customHeight="false" outlineLevel="0" collapsed="false">
      <c r="A37" s="26" t="s">
        <v>502</v>
      </c>
      <c r="B37" s="73" t="s">
        <v>503</v>
      </c>
      <c r="C37" s="74" t="n">
        <f aca="false">+[1]GAS!C37+[2]GAS!C37+[3]GAS!C37+[4]GAS!C37+[5]GAS!C37+[6]GAS!C37+[7]GAS!C37</f>
        <v>2555492.46</v>
      </c>
      <c r="D37" s="74" t="n">
        <f aca="false">+[1]GAS!D37+[2]GAS!D37+[3]GAS!D37+[4]GAS!D37+[5]GAS!D37+[6]GAS!D37+[7]GAS!D37</f>
        <v>-372441.9</v>
      </c>
      <c r="E37" s="28" t="n">
        <f aca="false">SUM(C37:D37)</f>
        <v>2183050.56</v>
      </c>
      <c r="F37" s="75" t="n">
        <f aca="false">IF(OR(E37=0,E$805=0),0,E37/E$805)*100</f>
        <v>0.0679242295822882</v>
      </c>
      <c r="G37" s="74" t="n">
        <f aca="false">+[1]GAS!G37+[2]GAS!G37+[3]GAS!G37+[4]GAS!G37+[5]GAS!G37+[6]GAS!G37+[7]GAS!G37</f>
        <v>0</v>
      </c>
      <c r="H37" s="74" t="n">
        <f aca="false">+[1]GAS!H37+[2]GAS!H37+[3]GAS!H37+[4]GAS!H37+[5]GAS!H37+[6]GAS!H37+[7]GAS!H37</f>
        <v>1939849.382</v>
      </c>
      <c r="I37" s="75" t="n">
        <f aca="false">IF(OR(H37=0,E37=0),0,H37/E37)*100</f>
        <v>88.8595719010741</v>
      </c>
      <c r="J37" s="74" t="n">
        <f aca="false">+[1]GAS!J37+[2]GAS!J37+[3]GAS!J37+[4]GAS!J37+[5]GAS!J37+[6]GAS!J37+[7]GAS!J37</f>
        <v>883.530000000028</v>
      </c>
      <c r="K37" s="75" t="n">
        <f aca="false">IF(OR(J37=0,E37=0),0,J37/E37)*100</f>
        <v>0.0404722646460386</v>
      </c>
      <c r="L37" s="76" t="n">
        <f aca="false">SUM(H37+J37)</f>
        <v>1940732.912</v>
      </c>
      <c r="M37" s="29" t="n">
        <f aca="false">IF(OR(L37=0,E37=0),0,L37/E37)*100</f>
        <v>88.9000441657201</v>
      </c>
      <c r="N37" s="77" t="n">
        <f aca="false">SUM(E37-L37)</f>
        <v>242317.648</v>
      </c>
    </row>
    <row r="38" customFormat="false" ht="12.75" hidden="true" customHeight="false" outlineLevel="0" collapsed="false">
      <c r="A38" s="26" t="s">
        <v>504</v>
      </c>
      <c r="B38" s="73" t="s">
        <v>505</v>
      </c>
      <c r="C38" s="74" t="n">
        <f aca="false">+[1]GAS!C38+[2]GAS!C38+[3]GAS!C38+[4]GAS!C38+[5]GAS!C38+[6]GAS!C38+[7]GAS!C38</f>
        <v>0</v>
      </c>
      <c r="D38" s="74" t="n">
        <f aca="false">+[1]GAS!D38+[2]GAS!D38+[3]GAS!D38+[4]GAS!D38+[5]GAS!D38+[6]GAS!D38+[7]GAS!D38</f>
        <v>0</v>
      </c>
      <c r="E38" s="28" t="n">
        <f aca="false">SUM(C38:D38)</f>
        <v>0</v>
      </c>
      <c r="F38" s="75" t="n">
        <f aca="false">IF(OR(E38=0,E$805=0),0,E38/E$805)*100</f>
        <v>0</v>
      </c>
      <c r="G38" s="74" t="n">
        <f aca="false">+[1]GAS!G38+[2]GAS!G38+[3]GAS!G38+[4]GAS!G38+[5]GAS!G38+[6]GAS!G38+[7]GAS!G38</f>
        <v>0</v>
      </c>
      <c r="H38" s="74" t="n">
        <f aca="false">+[1]GAS!H38+[2]GAS!H38+[3]GAS!H38+[4]GAS!H38+[5]GAS!H38+[6]GAS!H38+[7]GAS!H38</f>
        <v>0</v>
      </c>
      <c r="I38" s="75" t="n">
        <f aca="false">IF(OR(H38=0,E38=0),0,H38/E38)*100</f>
        <v>0</v>
      </c>
      <c r="J38" s="74" t="n">
        <f aca="false">+[1]GAS!J38+[2]GAS!J38+[3]GAS!J38+[4]GAS!J38+[5]GAS!J38+[6]GAS!J38+[7]GAS!J38</f>
        <v>0</v>
      </c>
      <c r="K38" s="75" t="n">
        <f aca="false">IF(OR(J38=0,E38=0),0,J38/E38)*100</f>
        <v>0</v>
      </c>
      <c r="L38" s="76" t="n">
        <f aca="false">SUM(H38+J38)</f>
        <v>0</v>
      </c>
      <c r="M38" s="29" t="n">
        <f aca="false">IF(OR(L38=0,E38=0),0,L38/E38)*100</f>
        <v>0</v>
      </c>
      <c r="N38" s="77" t="n">
        <f aca="false">SUM(E38-L38)</f>
        <v>0</v>
      </c>
    </row>
    <row r="39" customFormat="false" ht="12.75" hidden="false" customHeight="false" outlineLevel="0" collapsed="false">
      <c r="A39" s="26" t="s">
        <v>506</v>
      </c>
      <c r="B39" s="73" t="s">
        <v>507</v>
      </c>
      <c r="C39" s="74" t="n">
        <f aca="false">+[1]GAS!C39+[2]GAS!C39+[3]GAS!C39+[4]GAS!C39+[5]GAS!C39+[6]GAS!C39+[7]GAS!C39</f>
        <v>99698.918</v>
      </c>
      <c r="D39" s="74" t="n">
        <f aca="false">+[1]GAS!D39+[2]GAS!D39+[3]GAS!D39+[4]GAS!D39+[5]GAS!D39+[6]GAS!D39+[7]GAS!D39</f>
        <v>9100</v>
      </c>
      <c r="E39" s="28" t="n">
        <f aca="false">SUM(C39:D39)</f>
        <v>108798.918</v>
      </c>
      <c r="F39" s="75" t="n">
        <f aca="false">IF(OR(E39=0,E$805=0),0,E39/E$805)*100</f>
        <v>0.00338520912888823</v>
      </c>
      <c r="G39" s="74" t="n">
        <f aca="false">+[1]GAS!G39+[2]GAS!G39+[3]GAS!G39+[4]GAS!G39+[5]GAS!G39+[6]GAS!G39+[7]GAS!G39</f>
        <v>0</v>
      </c>
      <c r="H39" s="74" t="n">
        <f aca="false">+[1]GAS!H39+[2]GAS!H39+[3]GAS!H39+[4]GAS!H39+[5]GAS!H39+[6]GAS!H39+[7]GAS!H39</f>
        <v>56926.544</v>
      </c>
      <c r="I39" s="75" t="n">
        <f aca="false">IF(OR(H39=0,E39=0),0,H39/E39)*100</f>
        <v>52.3227115181421</v>
      </c>
      <c r="J39" s="74" t="n">
        <f aca="false">+[1]GAS!J39+[2]GAS!J39+[3]GAS!J39+[4]GAS!J39+[5]GAS!J39+[6]GAS!J39+[7]GAS!J39</f>
        <v>275.308</v>
      </c>
      <c r="K39" s="75" t="n">
        <f aca="false">IF(OR(J39=0,E39=0),0,J39/E39)*100</f>
        <v>0.253042957651472</v>
      </c>
      <c r="L39" s="76" t="n">
        <f aca="false">SUM(H39+J39)</f>
        <v>57201.852</v>
      </c>
      <c r="M39" s="29" t="n">
        <f aca="false">IF(OR(L39=0,E39=0),0,L39/E39)*100</f>
        <v>52.5757544757936</v>
      </c>
      <c r="N39" s="77" t="n">
        <f aca="false">SUM(E39-L39)</f>
        <v>51597.066</v>
      </c>
    </row>
    <row r="40" customFormat="false" ht="12.75" hidden="false" customHeight="false" outlineLevel="0" collapsed="false">
      <c r="A40" s="31" t="s">
        <v>508</v>
      </c>
      <c r="B40" s="69" t="s">
        <v>509</v>
      </c>
      <c r="C40" s="78" t="n">
        <f aca="false">+[1]GAS!C40+[2]GAS!C40+[3]GAS!C40+[4]GAS!C40+[5]GAS!C40+[6]GAS!C40+[7]GAS!C40</f>
        <v>156843263.826</v>
      </c>
      <c r="D40" s="78" t="n">
        <f aca="false">+[1]GAS!D40+[2]GAS!D40+[3]GAS!D40+[4]GAS!D40+[5]GAS!D40+[6]GAS!D40+[7]GAS!D40</f>
        <v>45218590.789</v>
      </c>
      <c r="E40" s="20" t="n">
        <f aca="false">SUM(C40:D40)</f>
        <v>202061854.615</v>
      </c>
      <c r="F40" s="71" t="n">
        <f aca="false">IF(OR(E40=0,E$805=0),0,E40/E$805)*100</f>
        <v>6.28702607909008</v>
      </c>
      <c r="G40" s="78" t="n">
        <f aca="false">+[1]GAS!G40+[2]GAS!G40+[3]GAS!G40+[4]GAS!G40+[5]GAS!G40+[6]GAS!G40+[7]GAS!G40</f>
        <v>0</v>
      </c>
      <c r="H40" s="78" t="n">
        <f aca="false">+[1]GAS!H40+[2]GAS!H40+[3]GAS!H40+[4]GAS!H40+[5]GAS!H40+[6]GAS!H40+[7]GAS!H40</f>
        <v>139792299.38</v>
      </c>
      <c r="I40" s="71" t="n">
        <f aca="false">IF(OR(H40=0,E40=0),0,H40/E40)*100</f>
        <v>69.1829240340064</v>
      </c>
      <c r="J40" s="78" t="n">
        <f aca="false">+[1]GAS!J40+[2]GAS!J40+[3]GAS!J40+[4]GAS!J40+[5]GAS!J40+[6]GAS!J40+[7]GAS!J40</f>
        <v>44114637.247</v>
      </c>
      <c r="K40" s="71" t="n">
        <f aca="false">IF(OR(J40=0,E40=0),0,J40/E40)*100</f>
        <v>21.8322440576694</v>
      </c>
      <c r="L40" s="72" t="n">
        <f aca="false">SUM(H40+J40)</f>
        <v>183906936.627</v>
      </c>
      <c r="M40" s="21" t="n">
        <f aca="false">IF(OR(L40=0,E40=0),0,L40/E40)*100</f>
        <v>91.0151680916759</v>
      </c>
      <c r="N40" s="22" t="n">
        <f aca="false">SUM(E40-L40)</f>
        <v>18154917.988</v>
      </c>
    </row>
    <row r="41" customFormat="false" ht="12.75" hidden="false" customHeight="false" outlineLevel="0" collapsed="false">
      <c r="A41" s="26" t="s">
        <v>510</v>
      </c>
      <c r="B41" s="73" t="s">
        <v>205</v>
      </c>
      <c r="C41" s="74" t="n">
        <f aca="false">+[1]GAS!C41+[2]GAS!C41+[3]GAS!C41+[4]GAS!C41+[5]GAS!C41+[6]GAS!C41+[7]GAS!C41</f>
        <v>1237886.759</v>
      </c>
      <c r="D41" s="74" t="n">
        <f aca="false">+[1]GAS!D41+[2]GAS!D41+[3]GAS!D41+[4]GAS!D41+[5]GAS!D41+[6]GAS!D41+[7]GAS!D41</f>
        <v>506822.888</v>
      </c>
      <c r="E41" s="28" t="n">
        <f aca="false">SUM(C41:D41)</f>
        <v>1744709.647</v>
      </c>
      <c r="F41" s="75" t="n">
        <f aca="false">IF(OR(E41=0,E$805=0),0,E41/E$805)*100</f>
        <v>0.0542855308936414</v>
      </c>
      <c r="G41" s="74" t="n">
        <f aca="false">+[1]GAS!G41+[2]GAS!G41+[3]GAS!G41+[4]GAS!G41+[5]GAS!G41+[6]GAS!G41+[7]GAS!G41</f>
        <v>0</v>
      </c>
      <c r="H41" s="74" t="n">
        <f aca="false">+[1]GAS!H41+[2]GAS!H41+[3]GAS!H41+[4]GAS!H41+[5]GAS!H41+[6]GAS!H41+[7]GAS!H41</f>
        <v>1110913.338</v>
      </c>
      <c r="I41" s="75" t="n">
        <f aca="false">IF(OR(H41=0,E41=0),0,H41/E41)*100</f>
        <v>63.6732501542705</v>
      </c>
      <c r="J41" s="74" t="n">
        <f aca="false">+[1]GAS!J41+[2]GAS!J41+[3]GAS!J41+[4]GAS!J41+[5]GAS!J41+[6]GAS!J41+[7]GAS!J41</f>
        <v>328319.204</v>
      </c>
      <c r="K41" s="75" t="n">
        <f aca="false">IF(OR(J41=0,E41=0),0,J41/E41)*100</f>
        <v>18.8179852484073</v>
      </c>
      <c r="L41" s="76" t="n">
        <f aca="false">SUM(H41+J41)</f>
        <v>1439232.542</v>
      </c>
      <c r="M41" s="29" t="n">
        <f aca="false">IF(OR(L41=0,E41=0),0,L41/E41)*100</f>
        <v>82.4912354026779</v>
      </c>
      <c r="N41" s="77" t="n">
        <f aca="false">SUM(E41-L41)</f>
        <v>305477.105</v>
      </c>
    </row>
    <row r="42" customFormat="false" ht="12.75" hidden="false" customHeight="false" outlineLevel="0" collapsed="false">
      <c r="A42" s="26" t="s">
        <v>511</v>
      </c>
      <c r="B42" s="73" t="s">
        <v>512</v>
      </c>
      <c r="C42" s="74" t="n">
        <f aca="false">+[1]GAS!C42+[2]GAS!C42+[3]GAS!C42+[4]GAS!C42+[5]GAS!C42+[6]GAS!C42+[7]GAS!C42</f>
        <v>1166934.396</v>
      </c>
      <c r="D42" s="74" t="n">
        <f aca="false">+[1]GAS!D42+[2]GAS!D42+[3]GAS!D42+[4]GAS!D42+[5]GAS!D42+[6]GAS!D42+[7]GAS!D42</f>
        <v>207200</v>
      </c>
      <c r="E42" s="28" t="n">
        <f aca="false">SUM(C42:D42)</f>
        <v>1374134.396</v>
      </c>
      <c r="F42" s="75" t="n">
        <f aca="false">IF(OR(E42=0,E$805=0),0,E42/E$805)*100</f>
        <v>0.0427553176738257</v>
      </c>
      <c r="G42" s="74" t="n">
        <f aca="false">+[1]GAS!G42+[2]GAS!G42+[3]GAS!G42+[4]GAS!G42+[5]GAS!G42+[6]GAS!G42+[7]GAS!G42</f>
        <v>0</v>
      </c>
      <c r="H42" s="74" t="n">
        <f aca="false">+[1]GAS!H42+[2]GAS!H42+[3]GAS!H42+[4]GAS!H42+[5]GAS!H42+[6]GAS!H42+[7]GAS!H42</f>
        <v>358028.643</v>
      </c>
      <c r="I42" s="75" t="n">
        <f aca="false">IF(OR(H42=0,E42=0),0,H42/E42)*100</f>
        <v>26.0548490775134</v>
      </c>
      <c r="J42" s="74" t="n">
        <f aca="false">+[1]GAS!J42+[2]GAS!J42+[3]GAS!J42+[4]GAS!J42+[5]GAS!J42+[6]GAS!J42+[7]GAS!J42</f>
        <v>908668.165</v>
      </c>
      <c r="K42" s="75" t="n">
        <f aca="false">IF(OR(J42=0,E42=0),0,J42/E42)*100</f>
        <v>66.1265861363389</v>
      </c>
      <c r="L42" s="76" t="n">
        <f aca="false">SUM(H42+J42)</f>
        <v>1266696.808</v>
      </c>
      <c r="M42" s="29" t="n">
        <f aca="false">IF(OR(L42=0,E42=0),0,L42/E42)*100</f>
        <v>92.1814352138523</v>
      </c>
      <c r="N42" s="77" t="n">
        <f aca="false">SUM(E42-L42)</f>
        <v>107437.588</v>
      </c>
    </row>
    <row r="43" customFormat="false" ht="12.75" hidden="false" customHeight="false" outlineLevel="0" collapsed="false">
      <c r="A43" s="26" t="s">
        <v>513</v>
      </c>
      <c r="B43" s="73" t="s">
        <v>514</v>
      </c>
      <c r="C43" s="74" t="n">
        <f aca="false">+[1]GAS!C43+[2]GAS!C43+[3]GAS!C43+[4]GAS!C43+[5]GAS!C43+[6]GAS!C43+[7]GAS!C43</f>
        <v>19631062.4</v>
      </c>
      <c r="D43" s="74" t="n">
        <f aca="false">+[1]GAS!D43+[2]GAS!D43+[3]GAS!D43+[4]GAS!D43+[5]GAS!D43+[6]GAS!D43+[7]GAS!D43</f>
        <v>-185720</v>
      </c>
      <c r="E43" s="28" t="n">
        <f aca="false">SUM(C43:D43)</f>
        <v>19445342.4</v>
      </c>
      <c r="F43" s="75" t="n">
        <f aca="false">IF(OR(E43=0,E$805=0),0,E43/E$805)*100</f>
        <v>0.605029460006553</v>
      </c>
      <c r="G43" s="74" t="n">
        <f aca="false">+[1]GAS!G43+[2]GAS!G43+[3]GAS!G43+[4]GAS!G43+[5]GAS!G43+[6]GAS!G43+[7]GAS!G43</f>
        <v>0</v>
      </c>
      <c r="H43" s="74" t="n">
        <f aca="false">+[1]GAS!H43+[2]GAS!H43+[3]GAS!H43+[4]GAS!H43+[5]GAS!H43+[6]GAS!H43+[7]GAS!H43</f>
        <v>4477792.33</v>
      </c>
      <c r="I43" s="75" t="n">
        <f aca="false">IF(OR(H43=0,E43=0),0,H43/E43)*100</f>
        <v>23.0275828416372</v>
      </c>
      <c r="J43" s="74" t="n">
        <f aca="false">+[1]GAS!J43+[2]GAS!J43+[3]GAS!J43+[4]GAS!J43+[5]GAS!J43+[6]GAS!J43+[7]GAS!J43</f>
        <v>9498878.1</v>
      </c>
      <c r="K43" s="75" t="n">
        <f aca="false">IF(OR(J43=0,E43=0),0,J43/E43)*100</f>
        <v>48.849117205568</v>
      </c>
      <c r="L43" s="76" t="n">
        <f aca="false">SUM(H43+J43)</f>
        <v>13976670.43</v>
      </c>
      <c r="M43" s="29" t="n">
        <f aca="false">IF(OR(L43=0,E43=0),0,L43/E43)*100</f>
        <v>71.8767000472051</v>
      </c>
      <c r="N43" s="77" t="n">
        <f aca="false">SUM(E43-L43)</f>
        <v>5468671.97</v>
      </c>
    </row>
    <row r="44" customFormat="false" ht="12.75" hidden="false" customHeight="false" outlineLevel="0" collapsed="false">
      <c r="A44" s="26" t="s">
        <v>515</v>
      </c>
      <c r="B44" s="73" t="s">
        <v>516</v>
      </c>
      <c r="C44" s="74" t="n">
        <f aca="false">+[1]GAS!C44+[2]GAS!C44+[3]GAS!C44+[4]GAS!C44+[5]GAS!C44+[6]GAS!C44+[7]GAS!C44</f>
        <v>2273439.2</v>
      </c>
      <c r="D44" s="74" t="n">
        <f aca="false">+[1]GAS!D44+[2]GAS!D44+[3]GAS!D44+[4]GAS!D44+[5]GAS!D44+[6]GAS!D44+[7]GAS!D44</f>
        <v>-447000</v>
      </c>
      <c r="E44" s="28" t="n">
        <f aca="false">SUM(C44:D44)</f>
        <v>1826439.2</v>
      </c>
      <c r="F44" s="75" t="n">
        <f aca="false">IF(OR(E44=0,E$805=0),0,E44/E$805)*100</f>
        <v>0.0568284939488029</v>
      </c>
      <c r="G44" s="74" t="n">
        <f aca="false">+[1]GAS!G44+[2]GAS!G44+[3]GAS!G44+[4]GAS!G44+[5]GAS!G44+[6]GAS!G44+[7]GAS!G44</f>
        <v>0</v>
      </c>
      <c r="H44" s="74" t="n">
        <f aca="false">+[1]GAS!H44+[2]GAS!H44+[3]GAS!H44+[4]GAS!H44+[5]GAS!H44+[6]GAS!H44+[7]GAS!H44</f>
        <v>1169747.575</v>
      </c>
      <c r="I44" s="75" t="n">
        <f aca="false">IF(OR(H44=0,E44=0),0,H44/E44)*100</f>
        <v>64.0452512736258</v>
      </c>
      <c r="J44" s="74" t="n">
        <f aca="false">+[1]GAS!J44+[2]GAS!J44+[3]GAS!J44+[4]GAS!J44+[5]GAS!J44+[6]GAS!J44+[7]GAS!J44</f>
        <v>312964.46</v>
      </c>
      <c r="K44" s="75" t="n">
        <f aca="false">IF(OR(J44=0,E44=0),0,J44/E44)*100</f>
        <v>17.1352246491424</v>
      </c>
      <c r="L44" s="76" t="n">
        <f aca="false">SUM(H44+J44)</f>
        <v>1482712.035</v>
      </c>
      <c r="M44" s="29" t="n">
        <f aca="false">IF(OR(L44=0,E44=0),0,L44/E44)*100</f>
        <v>81.1804759227682</v>
      </c>
      <c r="N44" s="77" t="n">
        <f aca="false">SUM(E44-L44)</f>
        <v>343727.165</v>
      </c>
    </row>
    <row r="45" customFormat="false" ht="25.5" hidden="false" customHeight="false" outlineLevel="0" collapsed="false">
      <c r="A45" s="26" t="s">
        <v>517</v>
      </c>
      <c r="B45" s="73" t="s">
        <v>518</v>
      </c>
      <c r="C45" s="74" t="n">
        <f aca="false">+[1]GAS!C45+[2]GAS!C45+[3]GAS!C45+[4]GAS!C45+[5]GAS!C45+[6]GAS!C45+[7]GAS!C45</f>
        <v>2461270.387</v>
      </c>
      <c r="D45" s="74" t="n">
        <f aca="false">+[1]GAS!D45+[2]GAS!D45+[3]GAS!D45+[4]GAS!D45+[5]GAS!D45+[6]GAS!D45+[7]GAS!D45</f>
        <v>214416.953</v>
      </c>
      <c r="E45" s="28" t="n">
        <f aca="false">SUM(C45:D45)</f>
        <v>2675687.34</v>
      </c>
      <c r="F45" s="75" t="n">
        <f aca="false">IF(OR(E45=0,E$805=0),0,E45/E$805)*100</f>
        <v>0.0832523096361919</v>
      </c>
      <c r="G45" s="74" t="n">
        <f aca="false">+[1]GAS!G45+[2]GAS!G45+[3]GAS!G45+[4]GAS!G45+[5]GAS!G45+[6]GAS!G45+[7]GAS!G45</f>
        <v>0</v>
      </c>
      <c r="H45" s="74" t="n">
        <f aca="false">+[1]GAS!H45+[2]GAS!H45+[3]GAS!H45+[4]GAS!H45+[5]GAS!H45+[6]GAS!H45+[7]GAS!H45</f>
        <v>1971613.743</v>
      </c>
      <c r="I45" s="75" t="n">
        <f aca="false">IF(OR(H45=0,E45=0),0,H45/E45)*100</f>
        <v>73.6862530059286</v>
      </c>
      <c r="J45" s="74" t="n">
        <f aca="false">+[1]GAS!J45+[2]GAS!J45+[3]GAS!J45+[4]GAS!J45+[5]GAS!J45+[6]GAS!J45+[7]GAS!J45</f>
        <v>656549.083</v>
      </c>
      <c r="K45" s="75" t="n">
        <f aca="false">IF(OR(J45=0,E45=0),0,J45/E45)*100</f>
        <v>24.5375860320063</v>
      </c>
      <c r="L45" s="76" t="n">
        <f aca="false">SUM(H45+J45)</f>
        <v>2628162.826</v>
      </c>
      <c r="M45" s="29" t="n">
        <f aca="false">IF(OR(L45=0,E45=0),0,L45/E45)*100</f>
        <v>98.2238390379349</v>
      </c>
      <c r="N45" s="77" t="n">
        <f aca="false">SUM(E45-L45)</f>
        <v>47524.5139999995</v>
      </c>
    </row>
    <row r="46" customFormat="false" ht="12.75" hidden="false" customHeight="false" outlineLevel="0" collapsed="false">
      <c r="A46" s="26" t="s">
        <v>519</v>
      </c>
      <c r="B46" s="73" t="s">
        <v>520</v>
      </c>
      <c r="C46" s="74" t="n">
        <f aca="false">+[1]GAS!C46+[2]GAS!C46+[3]GAS!C46+[4]GAS!C46+[5]GAS!C46+[6]GAS!C46+[7]GAS!C46</f>
        <v>2256354.32</v>
      </c>
      <c r="D46" s="74" t="n">
        <f aca="false">+[1]GAS!D46+[2]GAS!D46+[3]GAS!D46+[4]GAS!D46+[5]GAS!D46+[6]GAS!D46+[7]GAS!D46</f>
        <v>-298296</v>
      </c>
      <c r="E46" s="28" t="n">
        <f aca="false">SUM(C46:D46)</f>
        <v>1958058.32</v>
      </c>
      <c r="F46" s="75" t="n">
        <f aca="false">IF(OR(E46=0,E$805=0),0,E46/E$805)*100</f>
        <v>0.0609237391474752</v>
      </c>
      <c r="G46" s="74" t="n">
        <f aca="false">+[1]GAS!G46+[2]GAS!G46+[3]GAS!G46+[4]GAS!G46+[5]GAS!G46+[6]GAS!G46+[7]GAS!G46</f>
        <v>0</v>
      </c>
      <c r="H46" s="74" t="n">
        <f aca="false">+[1]GAS!H46+[2]GAS!H46+[3]GAS!H46+[4]GAS!H46+[5]GAS!H46+[6]GAS!H46+[7]GAS!H46</f>
        <v>1080778.164</v>
      </c>
      <c r="I46" s="75" t="n">
        <f aca="false">IF(OR(H46=0,E46=0),0,H46/E46)*100</f>
        <v>55.1964235672</v>
      </c>
      <c r="J46" s="74" t="n">
        <f aca="false">+[1]GAS!J46+[2]GAS!J46+[3]GAS!J46+[4]GAS!J46+[5]GAS!J46+[6]GAS!J46+[7]GAS!J46</f>
        <v>563912.825</v>
      </c>
      <c r="K46" s="75" t="n">
        <f aca="false">IF(OR(J46=0,E46=0),0,J46/E46)*100</f>
        <v>28.7995929048732</v>
      </c>
      <c r="L46" s="76" t="n">
        <f aca="false">SUM(H46+J46)</f>
        <v>1644690.989</v>
      </c>
      <c r="M46" s="29" t="n">
        <f aca="false">IF(OR(L46=0,E46=0),0,L46/E46)*100</f>
        <v>83.9960164720732</v>
      </c>
      <c r="N46" s="77" t="n">
        <f aca="false">SUM(E46-L46)</f>
        <v>313367.331</v>
      </c>
    </row>
    <row r="47" customFormat="false" ht="12.75" hidden="false" customHeight="false" outlineLevel="0" collapsed="false">
      <c r="A47" s="26" t="s">
        <v>521</v>
      </c>
      <c r="B47" s="73" t="s">
        <v>522</v>
      </c>
      <c r="C47" s="74" t="n">
        <f aca="false">+[1]GAS!C47+[2]GAS!C47+[3]GAS!C47+[4]GAS!C47+[5]GAS!C47+[6]GAS!C47+[7]GAS!C47</f>
        <v>6120613.92</v>
      </c>
      <c r="D47" s="74" t="n">
        <f aca="false">+[1]GAS!D47+[2]GAS!D47+[3]GAS!D47+[4]GAS!D47+[5]GAS!D47+[6]GAS!D47+[7]GAS!D47</f>
        <v>55498.736</v>
      </c>
      <c r="E47" s="28" t="n">
        <f aca="false">SUM(C47:D47)</f>
        <v>6176112.656</v>
      </c>
      <c r="F47" s="75" t="n">
        <f aca="false">IF(OR(E47=0,E$805=0),0,E47/E$805)*100</f>
        <v>0.192165816797308</v>
      </c>
      <c r="G47" s="74" t="n">
        <f aca="false">+[1]GAS!G47+[2]GAS!G47+[3]GAS!G47+[4]GAS!G47+[5]GAS!G47+[6]GAS!G47+[7]GAS!G47</f>
        <v>0</v>
      </c>
      <c r="H47" s="74" t="n">
        <f aca="false">+[1]GAS!H47+[2]GAS!H47+[3]GAS!H47+[4]GAS!H47+[5]GAS!H47+[6]GAS!H47+[7]GAS!H47</f>
        <v>5177563.555</v>
      </c>
      <c r="I47" s="75" t="n">
        <f aca="false">IF(OR(H47=0,E47=0),0,H47/E47)*100</f>
        <v>83.8320776090455</v>
      </c>
      <c r="J47" s="74" t="n">
        <f aca="false">+[1]GAS!J47+[2]GAS!J47+[3]GAS!J47+[4]GAS!J47+[5]GAS!J47+[6]GAS!J47+[7]GAS!J47</f>
        <v>492081.555</v>
      </c>
      <c r="K47" s="75" t="n">
        <f aca="false">IF(OR(J47=0,E47=0),0,J47/E47)*100</f>
        <v>7.96749642385409</v>
      </c>
      <c r="L47" s="76" t="n">
        <f aca="false">SUM(H47+J47)</f>
        <v>5669645.11</v>
      </c>
      <c r="M47" s="29" t="n">
        <f aca="false">IF(OR(L47=0,E47=0),0,L47/E47)*100</f>
        <v>91.7995740328996</v>
      </c>
      <c r="N47" s="77" t="n">
        <f aca="false">SUM(E47-L47)</f>
        <v>506467.545999999</v>
      </c>
    </row>
    <row r="48" customFormat="false" ht="12.75" hidden="false" customHeight="false" outlineLevel="0" collapsed="false">
      <c r="A48" s="26" t="s">
        <v>523</v>
      </c>
      <c r="B48" s="73" t="s">
        <v>524</v>
      </c>
      <c r="C48" s="74" t="n">
        <f aca="false">+[1]GAS!C48+[2]GAS!C48+[3]GAS!C48+[4]GAS!C48+[5]GAS!C48+[6]GAS!C48+[7]GAS!C48</f>
        <v>19583352.537</v>
      </c>
      <c r="D48" s="74" t="n">
        <f aca="false">+[1]GAS!D48+[2]GAS!D48+[3]GAS!D48+[4]GAS!D48+[5]GAS!D48+[6]GAS!D48+[7]GAS!D48</f>
        <v>964344.959</v>
      </c>
      <c r="E48" s="28" t="n">
        <f aca="false">SUM(C48:D48)</f>
        <v>20547697.496</v>
      </c>
      <c r="F48" s="75" t="n">
        <f aca="false">IF(OR(E48=0,E$805=0),0,E48/E$805)*100</f>
        <v>0.639328537633921</v>
      </c>
      <c r="G48" s="74" t="n">
        <f aca="false">+[1]GAS!G48+[2]GAS!G48+[3]GAS!G48+[4]GAS!G48+[5]GAS!G48+[6]GAS!G48+[7]GAS!G48</f>
        <v>0</v>
      </c>
      <c r="H48" s="74" t="n">
        <f aca="false">+[1]GAS!H48+[2]GAS!H48+[3]GAS!H48+[4]GAS!H48+[5]GAS!H48+[6]GAS!H48+[7]GAS!H48</f>
        <v>12234249.512</v>
      </c>
      <c r="I48" s="75" t="n">
        <f aca="false">IF(OR(H48=0,E48=0),0,H48/E48)*100</f>
        <v>59.540732066849</v>
      </c>
      <c r="J48" s="74" t="n">
        <f aca="false">+[1]GAS!J48+[2]GAS!J48+[3]GAS!J48+[4]GAS!J48+[5]GAS!J48+[6]GAS!J48+[7]GAS!J48</f>
        <v>6434354.453</v>
      </c>
      <c r="K48" s="75" t="n">
        <f aca="false">IF(OR(J48=0,E48=0),0,J48/E48)*100</f>
        <v>31.3142358371422</v>
      </c>
      <c r="L48" s="76" t="n">
        <f aca="false">SUM(H48+J48)</f>
        <v>18668603.965</v>
      </c>
      <c r="M48" s="29" t="n">
        <f aca="false">IF(OR(L48=0,E48=0),0,L48/E48)*100</f>
        <v>90.8549679039912</v>
      </c>
      <c r="N48" s="77" t="n">
        <f aca="false">SUM(E48-L48)</f>
        <v>1879093.531</v>
      </c>
    </row>
    <row r="49" customFormat="false" ht="12.75" hidden="false" customHeight="false" outlineLevel="0" collapsed="false">
      <c r="A49" s="26" t="s">
        <v>525</v>
      </c>
      <c r="B49" s="73" t="s">
        <v>526</v>
      </c>
      <c r="C49" s="74" t="n">
        <f aca="false">+[1]GAS!C49+[2]GAS!C49+[3]GAS!C49+[4]GAS!C49+[5]GAS!C49+[6]GAS!C49+[7]GAS!C49</f>
        <v>19583352.537</v>
      </c>
      <c r="D49" s="74" t="n">
        <f aca="false">+[1]GAS!D49+[2]GAS!D49+[3]GAS!D49+[4]GAS!D49+[5]GAS!D49+[6]GAS!D49+[7]GAS!D49</f>
        <v>964344.959</v>
      </c>
      <c r="E49" s="28" t="n">
        <f aca="false">SUM(C49:D49)</f>
        <v>20547697.496</v>
      </c>
      <c r="F49" s="75" t="n">
        <f aca="false">IF(OR(E49=0,E$805=0),0,E49/E$805)*100</f>
        <v>0.639328537633921</v>
      </c>
      <c r="G49" s="74" t="n">
        <f aca="false">+[1]GAS!G49+[2]GAS!G49+[3]GAS!G49+[4]GAS!G49+[5]GAS!G49+[6]GAS!G49+[7]GAS!G49</f>
        <v>0</v>
      </c>
      <c r="H49" s="74" t="n">
        <f aca="false">+[1]GAS!H49+[2]GAS!H49+[3]GAS!H49+[4]GAS!H49+[5]GAS!H49+[6]GAS!H49+[7]GAS!H49</f>
        <v>12234249.512</v>
      </c>
      <c r="I49" s="75" t="n">
        <f aca="false">IF(OR(H49=0,E49=0),0,H49/E49)*100</f>
        <v>59.540732066849</v>
      </c>
      <c r="J49" s="74" t="n">
        <f aca="false">+[1]GAS!J49+[2]GAS!J49+[3]GAS!J49+[4]GAS!J49+[5]GAS!J49+[6]GAS!J49+[7]GAS!J49</f>
        <v>6434354.453</v>
      </c>
      <c r="K49" s="75" t="n">
        <f aca="false">IF(OR(J49=0,E49=0),0,J49/E49)*100</f>
        <v>31.3142358371422</v>
      </c>
      <c r="L49" s="76" t="n">
        <f aca="false">SUM(H49+J49)</f>
        <v>18668603.965</v>
      </c>
      <c r="M49" s="29" t="n">
        <f aca="false">IF(OR(L49=0,E49=0),0,L49/E49)*100</f>
        <v>90.8549679039912</v>
      </c>
      <c r="N49" s="77" t="n">
        <f aca="false">SUM(E49-L49)</f>
        <v>1879093.531</v>
      </c>
    </row>
    <row r="50" customFormat="false" ht="12.75" hidden="true" customHeight="false" outlineLevel="0" collapsed="false">
      <c r="A50" s="26" t="s">
        <v>527</v>
      </c>
      <c r="B50" s="73" t="s">
        <v>528</v>
      </c>
      <c r="C50" s="74" t="n">
        <f aca="false">+[1]GAS!C50+[2]GAS!C50+[3]GAS!C50+[4]GAS!C50+[5]GAS!C50+[6]GAS!C50+[7]GAS!C50</f>
        <v>0</v>
      </c>
      <c r="D50" s="74" t="n">
        <f aca="false">+[1]GAS!D50+[2]GAS!D50+[3]GAS!D50+[4]GAS!D50+[5]GAS!D50+[6]GAS!D50+[7]GAS!D50</f>
        <v>0</v>
      </c>
      <c r="E50" s="28" t="n">
        <f aca="false">SUM(C50:D50)</f>
        <v>0</v>
      </c>
      <c r="F50" s="75" t="n">
        <f aca="false">IF(OR(E50=0,E$805=0),0,E50/E$805)*100</f>
        <v>0</v>
      </c>
      <c r="G50" s="74" t="n">
        <f aca="false">+[1]GAS!G50+[2]GAS!G50+[3]GAS!G50+[4]GAS!G50+[5]GAS!G50+[6]GAS!G50+[7]GAS!G50</f>
        <v>0</v>
      </c>
      <c r="H50" s="74" t="n">
        <f aca="false">+[1]GAS!H50+[2]GAS!H50+[3]GAS!H50+[4]GAS!H50+[5]GAS!H50+[6]GAS!H50+[7]GAS!H50</f>
        <v>0</v>
      </c>
      <c r="I50" s="75" t="n">
        <f aca="false">IF(OR(H50=0,E50=0),0,H50/E50)*100</f>
        <v>0</v>
      </c>
      <c r="J50" s="74" t="n">
        <f aca="false">+[1]GAS!J50+[2]GAS!J50+[3]GAS!J50+[4]GAS!J50+[5]GAS!J50+[6]GAS!J50+[7]GAS!J50</f>
        <v>0</v>
      </c>
      <c r="K50" s="75" t="n">
        <f aca="false">IF(OR(J50=0,E50=0),0,J50/E50)*100</f>
        <v>0</v>
      </c>
      <c r="L50" s="76" t="n">
        <f aca="false">SUM(H50+J50)</f>
        <v>0</v>
      </c>
      <c r="M50" s="29" t="n">
        <f aca="false">IF(OR(L50=0,E50=0),0,L50/E50)*100</f>
        <v>0</v>
      </c>
      <c r="N50" s="77" t="n">
        <f aca="false">SUM(E50-L50)</f>
        <v>0</v>
      </c>
    </row>
    <row r="51" customFormat="false" ht="25.5" hidden="false" customHeight="false" outlineLevel="0" collapsed="false">
      <c r="A51" s="26" t="s">
        <v>529</v>
      </c>
      <c r="B51" s="73" t="s">
        <v>530</v>
      </c>
      <c r="C51" s="74" t="n">
        <f aca="false">+[1]GAS!C51+[2]GAS!C51+[3]GAS!C51+[4]GAS!C51+[5]GAS!C51+[6]GAS!C51+[7]GAS!C51</f>
        <v>2095402.385</v>
      </c>
      <c r="D51" s="74" t="n">
        <f aca="false">+[1]GAS!D51+[2]GAS!D51+[3]GAS!D51+[4]GAS!D51+[5]GAS!D51+[6]GAS!D51+[7]GAS!D51</f>
        <v>92758.348</v>
      </c>
      <c r="E51" s="28" t="n">
        <f aca="false">SUM(C51:D51)</f>
        <v>2188160.733</v>
      </c>
      <c r="F51" s="75" t="n">
        <f aca="false">IF(OR(E51=0,E$805=0),0,E51/E$805)*100</f>
        <v>0.0680832293647107</v>
      </c>
      <c r="G51" s="74" t="n">
        <f aca="false">+[1]GAS!G51+[2]GAS!G51+[3]GAS!G51+[4]GAS!G51+[5]GAS!G51+[6]GAS!G51+[7]GAS!G51</f>
        <v>0</v>
      </c>
      <c r="H51" s="74" t="n">
        <f aca="false">+[1]GAS!H51+[2]GAS!H51+[3]GAS!H51+[4]GAS!H51+[5]GAS!H51+[6]GAS!H51+[7]GAS!H51</f>
        <v>1697384.328</v>
      </c>
      <c r="I51" s="75" t="n">
        <f aca="false">IF(OR(H51=0,E51=0),0,H51/E51)*100</f>
        <v>77.5712817802402</v>
      </c>
      <c r="J51" s="74" t="n">
        <f aca="false">+[1]GAS!J51+[2]GAS!J51+[3]GAS!J51+[4]GAS!J51+[5]GAS!J51+[6]GAS!J51+[7]GAS!J51</f>
        <v>406234.603</v>
      </c>
      <c r="K51" s="75" t="n">
        <f aca="false">IF(OR(J51=0,E51=0),0,J51/E51)*100</f>
        <v>18.5651171266128</v>
      </c>
      <c r="L51" s="76" t="n">
        <f aca="false">SUM(H51+J51)</f>
        <v>2103618.931</v>
      </c>
      <c r="M51" s="29" t="n">
        <f aca="false">IF(OR(L51=0,E51=0),0,L51/E51)*100</f>
        <v>96.1363989068531</v>
      </c>
      <c r="N51" s="77" t="n">
        <f aca="false">SUM(E51-L51)</f>
        <v>84541.8020000001</v>
      </c>
    </row>
    <row r="52" customFormat="false" ht="12.75" hidden="false" customHeight="false" outlineLevel="0" collapsed="false">
      <c r="A52" s="26" t="s">
        <v>531</v>
      </c>
      <c r="B52" s="73" t="s">
        <v>532</v>
      </c>
      <c r="C52" s="74" t="n">
        <f aca="false">+[1]GAS!C52+[2]GAS!C52+[3]GAS!C52+[4]GAS!C52+[5]GAS!C52+[6]GAS!C52+[7]GAS!C52</f>
        <v>5004990.646</v>
      </c>
      <c r="D52" s="74" t="n">
        <f aca="false">+[1]GAS!D52+[2]GAS!D52+[3]GAS!D52+[4]GAS!D52+[5]GAS!D52+[6]GAS!D52+[7]GAS!D52</f>
        <v>-2503672.662</v>
      </c>
      <c r="E52" s="28" t="n">
        <f aca="false">SUM(C52:D52)</f>
        <v>2501317.984</v>
      </c>
      <c r="F52" s="75" t="n">
        <f aca="false">IF(OR(E52=0,E$805=0),0,E52/E$805)*100</f>
        <v>0.0778269180368972</v>
      </c>
      <c r="G52" s="74" t="n">
        <f aca="false">+[1]GAS!G52+[2]GAS!G52+[3]GAS!G52+[4]GAS!G52+[5]GAS!G52+[6]GAS!G52+[7]GAS!G52</f>
        <v>0</v>
      </c>
      <c r="H52" s="74" t="n">
        <f aca="false">+[1]GAS!H52+[2]GAS!H52+[3]GAS!H52+[4]GAS!H52+[5]GAS!H52+[6]GAS!H52+[7]GAS!H52</f>
        <v>1656455.088</v>
      </c>
      <c r="I52" s="75" t="n">
        <f aca="false">IF(OR(H52=0,E52=0),0,H52/E52)*100</f>
        <v>66.2232910248008</v>
      </c>
      <c r="J52" s="74" t="n">
        <f aca="false">+[1]GAS!J52+[2]GAS!J52+[3]GAS!J52+[4]GAS!J52+[5]GAS!J52+[6]GAS!J52+[7]GAS!J52</f>
        <v>591456.186</v>
      </c>
      <c r="K52" s="75" t="n">
        <f aca="false">IF(OR(J52=0,E52=0),0,J52/E52)*100</f>
        <v>23.6457815353076</v>
      </c>
      <c r="L52" s="76" t="n">
        <f aca="false">SUM(H52+J52)</f>
        <v>2247911.274</v>
      </c>
      <c r="M52" s="29" t="n">
        <f aca="false">IF(OR(L52=0,E52=0),0,L52/E52)*100</f>
        <v>89.8690725601084</v>
      </c>
      <c r="N52" s="77" t="n">
        <f aca="false">SUM(E52-L52)</f>
        <v>253406.710000001</v>
      </c>
    </row>
    <row r="53" customFormat="false" ht="12.75" hidden="false" customHeight="false" outlineLevel="0" collapsed="false">
      <c r="A53" s="26" t="s">
        <v>533</v>
      </c>
      <c r="B53" s="73" t="s">
        <v>534</v>
      </c>
      <c r="C53" s="74" t="n">
        <f aca="false">+[1]GAS!C53+[2]GAS!C53+[3]GAS!C53+[4]GAS!C53+[5]GAS!C53+[6]GAS!C53+[7]GAS!C53</f>
        <v>18500446.548</v>
      </c>
      <c r="D53" s="74" t="n">
        <f aca="false">+[1]GAS!D53+[2]GAS!D53+[3]GAS!D53+[4]GAS!D53+[5]GAS!D53+[6]GAS!D53+[7]GAS!D53</f>
        <v>1681980</v>
      </c>
      <c r="E53" s="28" t="n">
        <f aca="false">SUM(C53:D53)</f>
        <v>20182426.548</v>
      </c>
      <c r="F53" s="75" t="n">
        <f aca="false">IF(OR(E53=0,E$805=0),0,E53/E$805)*100</f>
        <v>0.627963364427996</v>
      </c>
      <c r="G53" s="74" t="n">
        <f aca="false">+[1]GAS!G53+[2]GAS!G53+[3]GAS!G53+[4]GAS!G53+[5]GAS!G53+[6]GAS!G53+[7]GAS!G53</f>
        <v>0</v>
      </c>
      <c r="H53" s="74" t="n">
        <f aca="false">+[1]GAS!H53+[2]GAS!H53+[3]GAS!H53+[4]GAS!H53+[5]GAS!H53+[6]GAS!H53+[7]GAS!H53</f>
        <v>17845281.967</v>
      </c>
      <c r="I53" s="75" t="n">
        <f aca="false">IF(OR(H53=0,E53=0),0,H53/E53)*100</f>
        <v>88.4199029515031</v>
      </c>
      <c r="J53" s="74" t="n">
        <f aca="false">+[1]GAS!J53+[2]GAS!J53+[3]GAS!J53+[4]GAS!J53+[5]GAS!J53+[6]GAS!J53+[7]GAS!J53</f>
        <v>1859881.203</v>
      </c>
      <c r="K53" s="75" t="n">
        <f aca="false">IF(OR(J53=0,E53=0),0,J53/E53)*100</f>
        <v>9.21534979243766</v>
      </c>
      <c r="L53" s="76" t="n">
        <f aca="false">SUM(H53+J53)</f>
        <v>19705163.17</v>
      </c>
      <c r="M53" s="29" t="n">
        <f aca="false">IF(OR(L53=0,E53=0),0,L53/E53)*100</f>
        <v>97.6352527439408</v>
      </c>
      <c r="N53" s="77" t="n">
        <f aca="false">SUM(E53-L53)</f>
        <v>477263.377999999</v>
      </c>
    </row>
    <row r="54" customFormat="false" ht="12.75" hidden="false" customHeight="false" outlineLevel="0" collapsed="false">
      <c r="A54" s="26" t="s">
        <v>535</v>
      </c>
      <c r="B54" s="73" t="s">
        <v>536</v>
      </c>
      <c r="C54" s="74" t="n">
        <f aca="false">+[1]GAS!C54+[2]GAS!C54+[3]GAS!C54+[4]GAS!C54+[5]GAS!C54+[6]GAS!C54+[7]GAS!C54</f>
        <v>18500446.548</v>
      </c>
      <c r="D54" s="74" t="n">
        <f aca="false">+[1]GAS!D54+[2]GAS!D54+[3]GAS!D54+[4]GAS!D54+[5]GAS!D54+[6]GAS!D54+[7]GAS!D54</f>
        <v>1681980</v>
      </c>
      <c r="E54" s="28" t="n">
        <f aca="false">SUM(C54:D54)</f>
        <v>20182426.548</v>
      </c>
      <c r="F54" s="75" t="n">
        <f aca="false">IF(OR(E54=0,E$805=0),0,E54/E$805)*100</f>
        <v>0.627963364427996</v>
      </c>
      <c r="G54" s="74" t="n">
        <f aca="false">+[1]GAS!G54+[2]GAS!G54+[3]GAS!G54+[4]GAS!G54+[5]GAS!G54+[6]GAS!G54+[7]GAS!G54</f>
        <v>0</v>
      </c>
      <c r="H54" s="74" t="n">
        <f aca="false">+[1]GAS!H54+[2]GAS!H54+[3]GAS!H54+[4]GAS!H54+[5]GAS!H54+[6]GAS!H54+[7]GAS!H54</f>
        <v>17845281.967</v>
      </c>
      <c r="I54" s="75" t="n">
        <f aca="false">IF(OR(H54=0,E54=0),0,H54/E54)*100</f>
        <v>88.4199029515031</v>
      </c>
      <c r="J54" s="74" t="n">
        <f aca="false">+[1]GAS!J54+[2]GAS!J54+[3]GAS!J54+[4]GAS!J54+[5]GAS!J54+[6]GAS!J54+[7]GAS!J54</f>
        <v>1859881.203</v>
      </c>
      <c r="K54" s="75" t="n">
        <f aca="false">IF(OR(J54=0,E54=0),0,J54/E54)*100</f>
        <v>9.21534979243766</v>
      </c>
      <c r="L54" s="76" t="n">
        <f aca="false">SUM(H54+J54)</f>
        <v>19705163.17</v>
      </c>
      <c r="M54" s="29" t="n">
        <f aca="false">IF(OR(L54=0,E54=0),0,L54/E54)*100</f>
        <v>97.6352527439408</v>
      </c>
      <c r="N54" s="77" t="n">
        <f aca="false">SUM(E54-L54)</f>
        <v>477263.377999999</v>
      </c>
    </row>
    <row r="55" customFormat="false" ht="12.75" hidden="true" customHeight="false" outlineLevel="0" collapsed="false">
      <c r="A55" s="26" t="s">
        <v>537</v>
      </c>
      <c r="B55" s="73" t="s">
        <v>538</v>
      </c>
      <c r="C55" s="74" t="n">
        <f aca="false">+[1]GAS!C55+[2]GAS!C55+[3]GAS!C55+[4]GAS!C55+[5]GAS!C55+[6]GAS!C55+[7]GAS!C55</f>
        <v>0</v>
      </c>
      <c r="D55" s="74" t="n">
        <f aca="false">+[1]GAS!D55+[2]GAS!D55+[3]GAS!D55+[4]GAS!D55+[5]GAS!D55+[6]GAS!D55+[7]GAS!D55</f>
        <v>0</v>
      </c>
      <c r="E55" s="28" t="n">
        <f aca="false">SUM(C55:D55)</f>
        <v>0</v>
      </c>
      <c r="F55" s="75" t="n">
        <f aca="false">IF(OR(E55=0,E$805=0),0,E55/E$805)*100</f>
        <v>0</v>
      </c>
      <c r="G55" s="74" t="n">
        <f aca="false">+[1]GAS!G55+[2]GAS!G55+[3]GAS!G55+[4]GAS!G55+[5]GAS!G55+[6]GAS!G55+[7]GAS!G55</f>
        <v>0</v>
      </c>
      <c r="H55" s="74" t="n">
        <f aca="false">+[1]GAS!H55+[2]GAS!H55+[3]GAS!H55+[4]GAS!H55+[5]GAS!H55+[6]GAS!H55+[7]GAS!H55</f>
        <v>0</v>
      </c>
      <c r="I55" s="75" t="n">
        <f aca="false">IF(OR(H55=0,E55=0),0,H55/E55)*100</f>
        <v>0</v>
      </c>
      <c r="J55" s="74" t="n">
        <f aca="false">+[1]GAS!J55+[2]GAS!J55+[3]GAS!J55+[4]GAS!J55+[5]GAS!J55+[6]GAS!J55+[7]GAS!J55</f>
        <v>0</v>
      </c>
      <c r="K55" s="75" t="n">
        <f aca="false">IF(OR(J55=0,E55=0),0,J55/E55)*100</f>
        <v>0</v>
      </c>
      <c r="L55" s="76" t="n">
        <f aca="false">SUM(H55+J55)</f>
        <v>0</v>
      </c>
      <c r="M55" s="29" t="n">
        <f aca="false">IF(OR(L55=0,E55=0),0,L55/E55)*100</f>
        <v>0</v>
      </c>
      <c r="N55" s="77" t="n">
        <f aca="false">SUM(E55-L55)</f>
        <v>0</v>
      </c>
    </row>
    <row r="56" customFormat="false" ht="12.75" hidden="true" customHeight="false" outlineLevel="0" collapsed="false">
      <c r="A56" s="26" t="s">
        <v>539</v>
      </c>
      <c r="B56" s="73" t="s">
        <v>540</v>
      </c>
      <c r="C56" s="74" t="n">
        <f aca="false">+[1]GAS!C56+[2]GAS!C56+[3]GAS!C56+[4]GAS!C56+[5]GAS!C56+[6]GAS!C56+[7]GAS!C56</f>
        <v>0</v>
      </c>
      <c r="D56" s="74" t="n">
        <f aca="false">+[1]GAS!D56+[2]GAS!D56+[3]GAS!D56+[4]GAS!D56+[5]GAS!D56+[6]GAS!D56+[7]GAS!D56</f>
        <v>0</v>
      </c>
      <c r="E56" s="28" t="n">
        <f aca="false">SUM(C56:D56)</f>
        <v>0</v>
      </c>
      <c r="F56" s="75" t="n">
        <f aca="false">IF(OR(E56=0,E$805=0),0,E56/E$805)*100</f>
        <v>0</v>
      </c>
      <c r="G56" s="74" t="n">
        <f aca="false">+[1]GAS!G56+[2]GAS!G56+[3]GAS!G56+[4]GAS!G56+[5]GAS!G56+[6]GAS!G56+[7]GAS!G56</f>
        <v>0</v>
      </c>
      <c r="H56" s="74" t="n">
        <f aca="false">+[1]GAS!H56+[2]GAS!H56+[3]GAS!H56+[4]GAS!H56+[5]GAS!H56+[6]GAS!H56+[7]GAS!H56</f>
        <v>0</v>
      </c>
      <c r="I56" s="75" t="n">
        <f aca="false">IF(OR(H56=0,E56=0),0,H56/E56)*100</f>
        <v>0</v>
      </c>
      <c r="J56" s="74" t="n">
        <f aca="false">+[1]GAS!J56+[2]GAS!J56+[3]GAS!J56+[4]GAS!J56+[5]GAS!J56+[6]GAS!J56+[7]GAS!J56</f>
        <v>0</v>
      </c>
      <c r="K56" s="75" t="n">
        <f aca="false">IF(OR(J56=0,E56=0),0,J56/E56)*100</f>
        <v>0</v>
      </c>
      <c r="L56" s="76" t="n">
        <f aca="false">SUM(H56+J56)</f>
        <v>0</v>
      </c>
      <c r="M56" s="29" t="n">
        <f aca="false">IF(OR(L56=0,E56=0),0,L56/E56)*100</f>
        <v>0</v>
      </c>
      <c r="N56" s="77" t="n">
        <f aca="false">SUM(E56-L56)</f>
        <v>0</v>
      </c>
    </row>
    <row r="57" customFormat="false" ht="12.75" hidden="false" customHeight="false" outlineLevel="0" collapsed="false">
      <c r="A57" s="26" t="s">
        <v>541</v>
      </c>
      <c r="B57" s="73" t="s">
        <v>542</v>
      </c>
      <c r="C57" s="74" t="n">
        <f aca="false">+[1]GAS!C57+[2]GAS!C57+[3]GAS!C57+[4]GAS!C57+[5]GAS!C57+[6]GAS!C57+[7]GAS!C57</f>
        <v>1208905.884</v>
      </c>
      <c r="D57" s="74" t="n">
        <f aca="false">+[1]GAS!D57+[2]GAS!D57+[3]GAS!D57+[4]GAS!D57+[5]GAS!D57+[6]GAS!D57+[7]GAS!D57</f>
        <v>283.562</v>
      </c>
      <c r="E57" s="28" t="n">
        <f aca="false">SUM(C57:D57)</f>
        <v>1209189.446</v>
      </c>
      <c r="F57" s="75" t="n">
        <f aca="false">IF(OR(E57=0,E$805=0),0,E57/E$805)*100</f>
        <v>0.0376231604725563</v>
      </c>
      <c r="G57" s="74" t="n">
        <f aca="false">+[1]GAS!G57+[2]GAS!G57+[3]GAS!G57+[4]GAS!G57+[5]GAS!G57+[6]GAS!G57+[7]GAS!G57</f>
        <v>0</v>
      </c>
      <c r="H57" s="74" t="n">
        <f aca="false">+[1]GAS!H57+[2]GAS!H57+[3]GAS!H57+[4]GAS!H57+[5]GAS!H57+[6]GAS!H57+[7]GAS!H57</f>
        <v>762604.032</v>
      </c>
      <c r="I57" s="75" t="n">
        <f aca="false">IF(OR(H57=0,E57=0),0,H57/E57)*100</f>
        <v>63.0673741424634</v>
      </c>
      <c r="J57" s="74" t="n">
        <f aca="false">+[1]GAS!J57+[2]GAS!J57+[3]GAS!J57+[4]GAS!J57+[5]GAS!J57+[6]GAS!J57+[7]GAS!J57</f>
        <v>392910.023</v>
      </c>
      <c r="K57" s="75" t="n">
        <f aca="false">IF(OR(J57=0,E57=0),0,J57/E57)*100</f>
        <v>32.4936695651576</v>
      </c>
      <c r="L57" s="76" t="n">
        <f aca="false">SUM(H57+J57)</f>
        <v>1155514.055</v>
      </c>
      <c r="M57" s="29" t="n">
        <f aca="false">IF(OR(L57=0,E57=0),0,L57/E57)*100</f>
        <v>95.561043707621</v>
      </c>
      <c r="N57" s="77" t="n">
        <f aca="false">SUM(E57-L57)</f>
        <v>53675.3910000001</v>
      </c>
    </row>
    <row r="58" customFormat="false" ht="12.75" hidden="false" customHeight="false" outlineLevel="0" collapsed="false">
      <c r="A58" s="26" t="s">
        <v>543</v>
      </c>
      <c r="B58" s="73" t="s">
        <v>544</v>
      </c>
      <c r="C58" s="74" t="n">
        <f aca="false">+[1]GAS!C58+[2]GAS!C58+[3]GAS!C58+[4]GAS!C58+[5]GAS!C58+[6]GAS!C58+[7]GAS!C58</f>
        <v>2358617.238</v>
      </c>
      <c r="D58" s="74" t="n">
        <f aca="false">+[1]GAS!D58+[2]GAS!D58+[3]GAS!D58+[4]GAS!D58+[5]GAS!D58+[6]GAS!D58+[7]GAS!D58</f>
        <v>171856.1</v>
      </c>
      <c r="E58" s="28" t="n">
        <f aca="false">SUM(C58:D58)</f>
        <v>2530473.338</v>
      </c>
      <c r="F58" s="75" t="n">
        <f aca="false">IF(OR(E58=0,E$805=0),0,E58/E$805)*100</f>
        <v>0.0787340683315055</v>
      </c>
      <c r="G58" s="74" t="n">
        <f aca="false">+[1]GAS!G58+[2]GAS!G58+[3]GAS!G58+[4]GAS!G58+[5]GAS!G58+[6]GAS!G58+[7]GAS!G58</f>
        <v>0</v>
      </c>
      <c r="H58" s="74" t="n">
        <f aca="false">+[1]GAS!H58+[2]GAS!H58+[3]GAS!H58+[4]GAS!H58+[5]GAS!H58+[6]GAS!H58+[7]GAS!H58</f>
        <v>1997885.751</v>
      </c>
      <c r="I58" s="75" t="n">
        <f aca="false">IF(OR(H58=0,E58=0),0,H58/E58)*100</f>
        <v>78.953044910525</v>
      </c>
      <c r="J58" s="74" t="n">
        <f aca="false">+[1]GAS!J58+[2]GAS!J58+[3]GAS!J58+[4]GAS!J58+[5]GAS!J58+[6]GAS!J58+[7]GAS!J58</f>
        <v>458823.209</v>
      </c>
      <c r="K58" s="75" t="n">
        <f aca="false">IF(OR(J58=0,E58=0),0,J58/E58)*100</f>
        <v>18.131912401916</v>
      </c>
      <c r="L58" s="76" t="n">
        <f aca="false">SUM(H58+J58)</f>
        <v>2456708.96</v>
      </c>
      <c r="M58" s="29" t="n">
        <f aca="false">IF(OR(L58=0,E58=0),0,L58/E58)*100</f>
        <v>97.084957312441</v>
      </c>
      <c r="N58" s="77" t="n">
        <f aca="false">SUM(E58-L58)</f>
        <v>73764.378</v>
      </c>
    </row>
    <row r="59" customFormat="false" ht="12.75" hidden="false" customHeight="false" outlineLevel="0" collapsed="false">
      <c r="A59" s="26" t="s">
        <v>545</v>
      </c>
      <c r="B59" s="73" t="s">
        <v>546</v>
      </c>
      <c r="C59" s="74" t="n">
        <f aca="false">+[1]GAS!C59+[2]GAS!C59+[3]GAS!C59+[4]GAS!C59+[5]GAS!C59+[6]GAS!C59+[7]GAS!C59</f>
        <v>1379312.327</v>
      </c>
      <c r="D59" s="74" t="n">
        <f aca="false">+[1]GAS!D59+[2]GAS!D59+[3]GAS!D59+[4]GAS!D59+[5]GAS!D59+[6]GAS!D59+[7]GAS!D59</f>
        <v>763713.394</v>
      </c>
      <c r="E59" s="28" t="n">
        <f aca="false">SUM(C59:D59)</f>
        <v>2143025.721</v>
      </c>
      <c r="F59" s="75" t="n">
        <f aca="false">IF(OR(E59=0,E$805=0),0,E59/E$805)*100</f>
        <v>0.0666788821757535</v>
      </c>
      <c r="G59" s="74" t="n">
        <f aca="false">+[1]GAS!G59+[2]GAS!G59+[3]GAS!G59+[4]GAS!G59+[5]GAS!G59+[6]GAS!G59+[7]GAS!G59</f>
        <v>0</v>
      </c>
      <c r="H59" s="74" t="n">
        <f aca="false">+[1]GAS!H59+[2]GAS!H59+[3]GAS!H59+[4]GAS!H59+[5]GAS!H59+[6]GAS!H59+[7]GAS!H59</f>
        <v>1020706.784</v>
      </c>
      <c r="I59" s="75" t="n">
        <f aca="false">IF(OR(H59=0,E59=0),0,H59/E59)*100</f>
        <v>47.6292362708418</v>
      </c>
      <c r="J59" s="74" t="n">
        <f aca="false">+[1]GAS!J59+[2]GAS!J59+[3]GAS!J59+[4]GAS!J59+[5]GAS!J59+[6]GAS!J59+[7]GAS!J59</f>
        <v>706400.868</v>
      </c>
      <c r="K59" s="75" t="n">
        <f aca="false">IF(OR(J59=0,E59=0),0,J59/E59)*100</f>
        <v>32.9627806646377</v>
      </c>
      <c r="L59" s="76" t="n">
        <f aca="false">SUM(H59+J59)</f>
        <v>1727107.652</v>
      </c>
      <c r="M59" s="29" t="n">
        <f aca="false">IF(OR(L59=0,E59=0),0,L59/E59)*100</f>
        <v>80.5920169354794</v>
      </c>
      <c r="N59" s="77" t="n">
        <f aca="false">SUM(E59-L59)</f>
        <v>415918.069</v>
      </c>
    </row>
    <row r="60" customFormat="false" ht="12.75" hidden="false" customHeight="false" outlineLevel="0" collapsed="false">
      <c r="A60" s="26" t="s">
        <v>547</v>
      </c>
      <c r="B60" s="73" t="s">
        <v>548</v>
      </c>
      <c r="C60" s="74" t="n">
        <f aca="false">+[1]GAS!C60+[2]GAS!C60+[3]GAS!C60+[4]GAS!C60+[5]GAS!C60+[6]GAS!C60+[7]GAS!C60</f>
        <v>19375553.92</v>
      </c>
      <c r="D60" s="74" t="n">
        <f aca="false">+[1]GAS!D60+[2]GAS!D60+[3]GAS!D60+[4]GAS!D60+[5]GAS!D60+[6]GAS!D60+[7]GAS!D60</f>
        <v>1991036.606</v>
      </c>
      <c r="E60" s="28" t="n">
        <f aca="false">SUM(C60:D60)</f>
        <v>21366590.526</v>
      </c>
      <c r="F60" s="75" t="n">
        <f aca="false">IF(OR(E60=0,E$805=0),0,E60/E$805)*100</f>
        <v>0.664807873381901</v>
      </c>
      <c r="G60" s="74" t="n">
        <f aca="false">+[1]GAS!G60+[2]GAS!G60+[3]GAS!G60+[4]GAS!G60+[5]GAS!G60+[6]GAS!G60+[7]GAS!G60</f>
        <v>0</v>
      </c>
      <c r="H60" s="74" t="n">
        <f aca="false">+[1]GAS!H60+[2]GAS!H60+[3]GAS!H60+[4]GAS!H60+[5]GAS!H60+[6]GAS!H60+[7]GAS!H60</f>
        <v>13909391.281</v>
      </c>
      <c r="I60" s="75" t="n">
        <f aca="false">IF(OR(H60=0,E60=0),0,H60/E60)*100</f>
        <v>65.0987871184891</v>
      </c>
      <c r="J60" s="74" t="n">
        <f aca="false">+[1]GAS!J60+[2]GAS!J60+[3]GAS!J60+[4]GAS!J60+[5]GAS!J60+[6]GAS!J60+[7]GAS!J60</f>
        <v>5499271.794</v>
      </c>
      <c r="K60" s="75" t="n">
        <f aca="false">IF(OR(J60=0,E60=0),0,J60/E60)*100</f>
        <v>25.7377132177836</v>
      </c>
      <c r="L60" s="76" t="n">
        <f aca="false">SUM(H60+J60)</f>
        <v>19408663.075</v>
      </c>
      <c r="M60" s="29" t="n">
        <f aca="false">IF(OR(L60=0,E60=0),0,L60/E60)*100</f>
        <v>90.8365003362727</v>
      </c>
      <c r="N60" s="77" t="n">
        <f aca="false">SUM(E60-L60)</f>
        <v>1957927.451</v>
      </c>
    </row>
    <row r="61" customFormat="false" ht="12.75" hidden="false" customHeight="false" outlineLevel="0" collapsed="false">
      <c r="A61" s="26" t="s">
        <v>549</v>
      </c>
      <c r="B61" s="73" t="s">
        <v>550</v>
      </c>
      <c r="C61" s="74" t="n">
        <f aca="false">+[1]GAS!C61+[2]GAS!C61+[3]GAS!C61+[4]GAS!C61+[5]GAS!C61+[6]GAS!C61+[7]GAS!C61</f>
        <v>653457.2</v>
      </c>
      <c r="D61" s="74" t="n">
        <f aca="false">+[1]GAS!D61+[2]GAS!D61+[3]GAS!D61+[4]GAS!D61+[5]GAS!D61+[6]GAS!D61+[7]GAS!D61</f>
        <v>2648650.875</v>
      </c>
      <c r="E61" s="28" t="n">
        <f aca="false">SUM(C61:D61)</f>
        <v>3302108.075</v>
      </c>
      <c r="F61" s="75" t="n">
        <f aca="false">IF(OR(E61=0,E$805=0),0,E61/E$805)*100</f>
        <v>0.102742992352787</v>
      </c>
      <c r="G61" s="74" t="n">
        <f aca="false">+[1]GAS!G61+[2]GAS!G61+[3]GAS!G61+[4]GAS!G61+[5]GAS!G61+[6]GAS!G61+[7]GAS!G61</f>
        <v>0</v>
      </c>
      <c r="H61" s="74" t="n">
        <f aca="false">+[1]GAS!H61+[2]GAS!H61+[3]GAS!H61+[4]GAS!H61+[5]GAS!H61+[6]GAS!H61+[7]GAS!H61</f>
        <v>2564942.7</v>
      </c>
      <c r="I61" s="75" t="n">
        <f aca="false">IF(OR(H61=0,E61=0),0,H61/E61)*100</f>
        <v>77.675916164555</v>
      </c>
      <c r="J61" s="74" t="n">
        <f aca="false">+[1]GAS!J61+[2]GAS!J61+[3]GAS!J61+[4]GAS!J61+[5]GAS!J61+[6]GAS!J61+[7]GAS!J61</f>
        <v>505944.18</v>
      </c>
      <c r="K61" s="75" t="n">
        <f aca="false">IF(OR(J61=0,E61=0),0,J61/E61)*100</f>
        <v>15.3218540553068</v>
      </c>
      <c r="L61" s="76" t="n">
        <f aca="false">SUM(H61+J61)</f>
        <v>3070886.88</v>
      </c>
      <c r="M61" s="29" t="n">
        <f aca="false">IF(OR(L61=0,E61=0),0,L61/E61)*100</f>
        <v>92.9977702198617</v>
      </c>
      <c r="N61" s="77" t="n">
        <f aca="false">SUM(E61-L61)</f>
        <v>231221.195</v>
      </c>
    </row>
    <row r="62" customFormat="false" ht="12.75" hidden="false" customHeight="false" outlineLevel="0" collapsed="false">
      <c r="A62" s="26" t="s">
        <v>551</v>
      </c>
      <c r="B62" s="73" t="s">
        <v>552</v>
      </c>
      <c r="C62" s="74" t="n">
        <f aca="false">+[1]GAS!C62+[2]GAS!C62+[3]GAS!C62+[4]GAS!C62+[5]GAS!C62+[6]GAS!C62+[7]GAS!C62</f>
        <v>26471296.257</v>
      </c>
      <c r="D62" s="74" t="n">
        <f aca="false">+[1]GAS!D62+[2]GAS!D62+[3]GAS!D62+[4]GAS!D62+[5]GAS!D62+[6]GAS!D62+[7]GAS!D62</f>
        <v>33127465.887</v>
      </c>
      <c r="E62" s="28" t="n">
        <f aca="false">SUM(C62:D62)</f>
        <v>59598762.144</v>
      </c>
      <c r="F62" s="75" t="n">
        <f aca="false">IF(OR(E62=0,E$805=0),0,E62/E$805)*100</f>
        <v>1.85437757460333</v>
      </c>
      <c r="G62" s="74" t="n">
        <f aca="false">+[1]GAS!G62+[2]GAS!G62+[3]GAS!G62+[4]GAS!G62+[5]GAS!G62+[6]GAS!G62+[7]GAS!G62</f>
        <v>0</v>
      </c>
      <c r="H62" s="74" t="n">
        <f aca="false">+[1]GAS!H62+[2]GAS!H62+[3]GAS!H62+[4]GAS!H62+[5]GAS!H62+[6]GAS!H62+[7]GAS!H62</f>
        <v>57182358.559</v>
      </c>
      <c r="I62" s="75" t="n">
        <f aca="false">IF(OR(H62=0,E62=0),0,H62/E62)*100</f>
        <v>95.9455473602596</v>
      </c>
      <c r="J62" s="74" t="n">
        <f aca="false">+[1]GAS!J62+[2]GAS!J62+[3]GAS!J62+[4]GAS!J62+[5]GAS!J62+[6]GAS!J62+[7]GAS!J62</f>
        <v>603194.399999999</v>
      </c>
      <c r="K62" s="75" t="n">
        <f aca="false">IF(OR(J62=0,E62=0),0,J62/E62)*100</f>
        <v>1.01209216148246</v>
      </c>
      <c r="L62" s="76" t="n">
        <f aca="false">SUM(H62+J62)</f>
        <v>57785552.959</v>
      </c>
      <c r="M62" s="29" t="n">
        <f aca="false">IF(OR(L62=0,E62=0),0,L62/E62)*100</f>
        <v>96.9576395217421</v>
      </c>
      <c r="N62" s="77" t="n">
        <f aca="false">SUM(E62-L62)</f>
        <v>1813209.18500001</v>
      </c>
    </row>
    <row r="63" customFormat="false" ht="12.75" hidden="false" customHeight="false" outlineLevel="0" collapsed="false">
      <c r="A63" s="26" t="s">
        <v>553</v>
      </c>
      <c r="B63" s="73" t="s">
        <v>554</v>
      </c>
      <c r="C63" s="74" t="n">
        <f aca="false">+[1]GAS!C63+[2]GAS!C63+[3]GAS!C63+[4]GAS!C63+[5]GAS!C63+[6]GAS!C63+[7]GAS!C63</f>
        <v>62671.52</v>
      </c>
      <c r="D63" s="74" t="n">
        <f aca="false">+[1]GAS!D63+[2]GAS!D63+[3]GAS!D63+[4]GAS!D63+[5]GAS!D63+[6]GAS!D63+[7]GAS!D63</f>
        <v>8202500</v>
      </c>
      <c r="E63" s="28" t="n">
        <f aca="false">SUM(C63:D63)</f>
        <v>8265171.52</v>
      </c>
      <c r="F63" s="75" t="n">
        <f aca="false">IF(OR(E63=0,E$805=0),0,E63/E$805)*100</f>
        <v>0.257165554544678</v>
      </c>
      <c r="G63" s="74" t="n">
        <f aca="false">+[1]GAS!G63+[2]GAS!G63+[3]GAS!G63+[4]GAS!G63+[5]GAS!G63+[6]GAS!G63+[7]GAS!G63</f>
        <v>0</v>
      </c>
      <c r="H63" s="74" t="n">
        <f aca="false">+[1]GAS!H63+[2]GAS!H63+[3]GAS!H63+[4]GAS!H63+[5]GAS!H63+[6]GAS!H63+[7]GAS!H63</f>
        <v>279473.54</v>
      </c>
      <c r="I63" s="75" t="n">
        <f aca="false">IF(OR(H63=0,E63=0),0,H63/E63)*100</f>
        <v>3.38133987085122</v>
      </c>
      <c r="J63" s="74" t="n">
        <f aca="false">+[1]GAS!J63+[2]GAS!J63+[3]GAS!J63+[4]GAS!J63+[5]GAS!J63+[6]GAS!J63+[7]GAS!J63</f>
        <v>7128571.593</v>
      </c>
      <c r="K63" s="75" t="n">
        <f aca="false">IF(OR(J63=0,E63=0),0,J63/E63)*100</f>
        <v>86.2483201437543</v>
      </c>
      <c r="L63" s="76" t="n">
        <f aca="false">SUM(H63+J63)</f>
        <v>7408045.133</v>
      </c>
      <c r="M63" s="29" t="n">
        <f aca="false">IF(OR(L63=0,E63=0),0,L63/E63)*100</f>
        <v>89.6296600146055</v>
      </c>
      <c r="N63" s="77" t="n">
        <f aca="false">SUM(E63-L63)</f>
        <v>857126.387</v>
      </c>
    </row>
    <row r="64" customFormat="false" ht="12.75" hidden="false" customHeight="false" outlineLevel="0" collapsed="false">
      <c r="A64" s="26" t="s">
        <v>555</v>
      </c>
      <c r="B64" s="73" t="s">
        <v>556</v>
      </c>
      <c r="C64" s="74" t="n">
        <f aca="false">+[1]GAS!C64+[2]GAS!C64+[3]GAS!C64+[4]GAS!C64+[5]GAS!C64+[6]GAS!C64+[7]GAS!C64</f>
        <v>386729.296</v>
      </c>
      <c r="D64" s="74" t="n">
        <f aca="false">+[1]GAS!D64+[2]GAS!D64+[3]GAS!D64+[4]GAS!D64+[5]GAS!D64+[6]GAS!D64+[7]GAS!D64</f>
        <v>-1000</v>
      </c>
      <c r="E64" s="28" t="n">
        <f aca="false">SUM(C64:D64)</f>
        <v>385729.296</v>
      </c>
      <c r="F64" s="75" t="n">
        <f aca="false">IF(OR(E64=0,E$805=0),0,E64/E$805)*100</f>
        <v>0.0120017216908244</v>
      </c>
      <c r="G64" s="74" t="n">
        <f aca="false">+[1]GAS!G64+[2]GAS!G64+[3]GAS!G64+[4]GAS!G64+[5]GAS!G64+[6]GAS!G64+[7]GAS!G64</f>
        <v>0</v>
      </c>
      <c r="H64" s="74" t="n">
        <f aca="false">+[1]GAS!H64+[2]GAS!H64+[3]GAS!H64+[4]GAS!H64+[5]GAS!H64+[6]GAS!H64+[7]GAS!H64</f>
        <v>257195.05</v>
      </c>
      <c r="I64" s="75" t="n">
        <f aca="false">IF(OR(H64=0,E64=0),0,H64/E64)*100</f>
        <v>66.6776033521706</v>
      </c>
      <c r="J64" s="74" t="n">
        <f aca="false">+[1]GAS!J64+[2]GAS!J64+[3]GAS!J64+[4]GAS!J64+[5]GAS!J64+[6]GAS!J64+[7]GAS!J64</f>
        <v>109400.069</v>
      </c>
      <c r="K64" s="75" t="n">
        <f aca="false">IF(OR(J64=0,E64=0),0,J64/E64)*100</f>
        <v>28.3618771336466</v>
      </c>
      <c r="L64" s="76" t="n">
        <f aca="false">SUM(H64+J64)</f>
        <v>366595.119</v>
      </c>
      <c r="M64" s="29" t="n">
        <f aca="false">IF(OR(L64=0,E64=0),0,L64/E64)*100</f>
        <v>95.0394804858172</v>
      </c>
      <c r="N64" s="77" t="n">
        <f aca="false">SUM(E64-L64)</f>
        <v>19134.177</v>
      </c>
    </row>
    <row r="65" customFormat="false" ht="25.5" hidden="false" customHeight="false" outlineLevel="0" collapsed="false">
      <c r="A65" s="26" t="s">
        <v>557</v>
      </c>
      <c r="B65" s="73" t="s">
        <v>558</v>
      </c>
      <c r="C65" s="74" t="n">
        <f aca="false">+[1]GAS!C65+[2]GAS!C65+[3]GAS!C65+[4]GAS!C65+[5]GAS!C65+[6]GAS!C65+[7]GAS!C65</f>
        <v>112104</v>
      </c>
      <c r="D65" s="74" t="n">
        <f aca="false">+[1]GAS!D65+[2]GAS!D65+[3]GAS!D65+[4]GAS!D65+[5]GAS!D65+[6]GAS!D65+[7]GAS!D65</f>
        <v>-6480</v>
      </c>
      <c r="E65" s="28" t="n">
        <f aca="false">SUM(C65:D65)</f>
        <v>105624</v>
      </c>
      <c r="F65" s="75" t="n">
        <f aca="false">IF(OR(E65=0,E$805=0),0,E65/E$805)*100</f>
        <v>0.00328642357481616</v>
      </c>
      <c r="G65" s="74" t="n">
        <f aca="false">+[1]GAS!G65+[2]GAS!G65+[3]GAS!G65+[4]GAS!G65+[5]GAS!G65+[6]GAS!G65+[7]GAS!G65</f>
        <v>0</v>
      </c>
      <c r="H65" s="74" t="n">
        <f aca="false">+[1]GAS!H65+[2]GAS!H65+[3]GAS!H65+[4]GAS!H65+[5]GAS!H65+[6]GAS!H65+[7]GAS!H65</f>
        <v>91244.331</v>
      </c>
      <c r="I65" s="75" t="n">
        <f aca="false">IF(OR(H65=0,E65=0),0,H65/E65)*100</f>
        <v>86.3859832992502</v>
      </c>
      <c r="J65" s="74" t="n">
        <f aca="false">+[1]GAS!J65+[2]GAS!J65+[3]GAS!J65+[4]GAS!J65+[5]GAS!J65+[6]GAS!J65+[7]GAS!J65</f>
        <v>0</v>
      </c>
      <c r="K65" s="75" t="n">
        <f aca="false">IF(OR(J65=0,E65=0),0,J65/E65)*100</f>
        <v>0</v>
      </c>
      <c r="L65" s="76" t="n">
        <f aca="false">SUM(H65+J65)</f>
        <v>91244.331</v>
      </c>
      <c r="M65" s="29" t="n">
        <f aca="false">IF(OR(L65=0,E65=0),0,L65/E65)*100</f>
        <v>86.3859832992502</v>
      </c>
      <c r="N65" s="77" t="n">
        <f aca="false">SUM(E65-L65)</f>
        <v>14379.669</v>
      </c>
    </row>
    <row r="66" customFormat="false" ht="12.75" hidden="true" customHeight="false" outlineLevel="0" collapsed="false">
      <c r="A66" s="26" t="s">
        <v>559</v>
      </c>
      <c r="B66" s="73" t="s">
        <v>560</v>
      </c>
      <c r="C66" s="74" t="n">
        <f aca="false">+[1]GAS!C66+[2]GAS!C66+[3]GAS!C66+[4]GAS!C66+[5]GAS!C66+[6]GAS!C66+[7]GAS!C66</f>
        <v>0</v>
      </c>
      <c r="D66" s="74" t="n">
        <f aca="false">+[1]GAS!D66+[2]GAS!D66+[3]GAS!D66+[4]GAS!D66+[5]GAS!D66+[6]GAS!D66+[7]GAS!D66</f>
        <v>0</v>
      </c>
      <c r="E66" s="28" t="n">
        <f aca="false">SUM(C66:D66)</f>
        <v>0</v>
      </c>
      <c r="F66" s="75" t="n">
        <f aca="false">IF(OR(E66=0,E$805=0),0,E66/E$805)*100</f>
        <v>0</v>
      </c>
      <c r="G66" s="74" t="n">
        <f aca="false">+[1]GAS!G66+[2]GAS!G66+[3]GAS!G66+[4]GAS!G66+[5]GAS!G66+[6]GAS!G66+[7]GAS!G66</f>
        <v>0</v>
      </c>
      <c r="H66" s="74" t="n">
        <f aca="false">+[1]GAS!H66+[2]GAS!H66+[3]GAS!H66+[4]GAS!H66+[5]GAS!H66+[6]GAS!H66+[7]GAS!H66</f>
        <v>0</v>
      </c>
      <c r="I66" s="75" t="n">
        <f aca="false">IF(OR(H66=0,E66=0),0,H66/E66)*100</f>
        <v>0</v>
      </c>
      <c r="J66" s="74" t="n">
        <f aca="false">+[1]GAS!J66+[2]GAS!J66+[3]GAS!J66+[4]GAS!J66+[5]GAS!J66+[6]GAS!J66+[7]GAS!J66</f>
        <v>0</v>
      </c>
      <c r="K66" s="75" t="n">
        <f aca="false">IF(OR(J66=0,E66=0),0,J66/E66)*100</f>
        <v>0</v>
      </c>
      <c r="L66" s="76" t="n">
        <f aca="false">SUM(H66+J66)</f>
        <v>0</v>
      </c>
      <c r="M66" s="29" t="n">
        <f aca="false">IF(OR(L66=0,E66=0),0,L66/E66)*100</f>
        <v>0</v>
      </c>
      <c r="N66" s="77" t="n">
        <f aca="false">SUM(E66-L66)</f>
        <v>0</v>
      </c>
    </row>
    <row r="67" customFormat="false" ht="12.75" hidden="true" customHeight="false" outlineLevel="0" collapsed="false">
      <c r="A67" s="26" t="s">
        <v>561</v>
      </c>
      <c r="B67" s="73" t="s">
        <v>562</v>
      </c>
      <c r="C67" s="74" t="n">
        <f aca="false">+[1]GAS!C67+[2]GAS!C67+[3]GAS!C67+[4]GAS!C67+[5]GAS!C67+[6]GAS!C67+[7]GAS!C67</f>
        <v>0</v>
      </c>
      <c r="D67" s="74" t="n">
        <f aca="false">+[1]GAS!D67+[2]GAS!D67+[3]GAS!D67+[4]GAS!D67+[5]GAS!D67+[6]GAS!D67+[7]GAS!D67</f>
        <v>0</v>
      </c>
      <c r="E67" s="28" t="n">
        <f aca="false">SUM(C67:D67)</f>
        <v>0</v>
      </c>
      <c r="F67" s="75" t="n">
        <f aca="false">IF(OR(E67=0,E$805=0),0,E67/E$805)*100</f>
        <v>0</v>
      </c>
      <c r="G67" s="74" t="n">
        <f aca="false">+[1]GAS!G67+[2]GAS!G67+[3]GAS!G67+[4]GAS!G67+[5]GAS!G67+[6]GAS!G67+[7]GAS!G67</f>
        <v>0</v>
      </c>
      <c r="H67" s="74" t="n">
        <f aca="false">+[1]GAS!H67+[2]GAS!H67+[3]GAS!H67+[4]GAS!H67+[5]GAS!H67+[6]GAS!H67+[7]GAS!H67</f>
        <v>0</v>
      </c>
      <c r="I67" s="75" t="n">
        <f aca="false">IF(OR(H67=0,E67=0),0,H67/E67)*100</f>
        <v>0</v>
      </c>
      <c r="J67" s="74" t="n">
        <f aca="false">+[1]GAS!J67+[2]GAS!J67+[3]GAS!J67+[4]GAS!J67+[5]GAS!J67+[6]GAS!J67+[7]GAS!J67</f>
        <v>0</v>
      </c>
      <c r="K67" s="75" t="n">
        <f aca="false">IF(OR(J67=0,E67=0),0,J67/E67)*100</f>
        <v>0</v>
      </c>
      <c r="L67" s="76" t="n">
        <f aca="false">SUM(H67+J67)</f>
        <v>0</v>
      </c>
      <c r="M67" s="29" t="n">
        <f aca="false">IF(OR(L67=0,E67=0),0,L67/E67)*100</f>
        <v>0</v>
      </c>
      <c r="N67" s="77" t="n">
        <f aca="false">SUM(E67-L67)</f>
        <v>0</v>
      </c>
    </row>
    <row r="68" customFormat="false" ht="12.75" hidden="false" customHeight="false" outlineLevel="0" collapsed="false">
      <c r="A68" s="26" t="s">
        <v>563</v>
      </c>
      <c r="B68" s="73" t="s">
        <v>564</v>
      </c>
      <c r="C68" s="74" t="n">
        <f aca="false">+[1]GAS!C68+[2]GAS!C68+[3]GAS!C68+[4]GAS!C68+[5]GAS!C68+[6]GAS!C68+[7]GAS!C68</f>
        <v>112104</v>
      </c>
      <c r="D68" s="74" t="n">
        <f aca="false">+[1]GAS!D68+[2]GAS!D68+[3]GAS!D68+[4]GAS!D68+[5]GAS!D68+[6]GAS!D68+[7]GAS!D68</f>
        <v>-6480</v>
      </c>
      <c r="E68" s="28" t="n">
        <f aca="false">SUM(C68:D68)</f>
        <v>105624</v>
      </c>
      <c r="F68" s="75" t="n">
        <f aca="false">IF(OR(E68=0,E$805=0),0,E68/E$805)*100</f>
        <v>0.00328642357481616</v>
      </c>
      <c r="G68" s="74" t="n">
        <f aca="false">+[1]GAS!G68+[2]GAS!G68+[3]GAS!G68+[4]GAS!G68+[5]GAS!G68+[6]GAS!G68+[7]GAS!G68</f>
        <v>0</v>
      </c>
      <c r="H68" s="74" t="n">
        <f aca="false">+[1]GAS!H68+[2]GAS!H68+[3]GAS!H68+[4]GAS!H68+[5]GAS!H68+[6]GAS!H68+[7]GAS!H68</f>
        <v>91244.331</v>
      </c>
      <c r="I68" s="75" t="n">
        <f aca="false">IF(OR(H68=0,E68=0),0,H68/E68)*100</f>
        <v>86.3859832992502</v>
      </c>
      <c r="J68" s="74" t="n">
        <f aca="false">+[1]GAS!J68+[2]GAS!J68+[3]GAS!J68+[4]GAS!J68+[5]GAS!J68+[6]GAS!J68+[7]GAS!J68</f>
        <v>0</v>
      </c>
      <c r="K68" s="75" t="n">
        <f aca="false">IF(OR(J68=0,E68=0),0,J68/E68)*100</f>
        <v>0</v>
      </c>
      <c r="L68" s="76" t="n">
        <f aca="false">SUM(H68+J68)</f>
        <v>91244.331</v>
      </c>
      <c r="M68" s="29" t="n">
        <f aca="false">IF(OR(L68=0,E68=0),0,L68/E68)*100</f>
        <v>86.3859832992502</v>
      </c>
      <c r="N68" s="77" t="n">
        <f aca="false">SUM(E68-L68)</f>
        <v>14379.669</v>
      </c>
    </row>
    <row r="69" customFormat="false" ht="12.75" hidden="true" customHeight="false" outlineLevel="0" collapsed="false">
      <c r="A69" s="79" t="n">
        <v>3110222</v>
      </c>
      <c r="B69" s="73" t="s">
        <v>565</v>
      </c>
      <c r="C69" s="74" t="n">
        <f aca="false">+[1]GAS!C69+[2]GAS!C69+[3]GAS!C69+[4]GAS!C69+[5]GAS!C69+[6]GAS!C69+[7]GAS!C69</f>
        <v>0</v>
      </c>
      <c r="D69" s="74" t="n">
        <f aca="false">+[1]GAS!D69+[2]GAS!D69+[3]GAS!D69+[4]GAS!D69+[5]GAS!D69+[6]GAS!D69+[7]GAS!D69</f>
        <v>0</v>
      </c>
      <c r="E69" s="28" t="n">
        <f aca="false">SUM(C69:D69)</f>
        <v>0</v>
      </c>
      <c r="F69" s="75" t="n">
        <f aca="false">IF(OR(E69=0,E$805=0),0,E69/E$805)*100</f>
        <v>0</v>
      </c>
      <c r="G69" s="74" t="n">
        <f aca="false">+[1]GAS!G69+[2]GAS!G69+[3]GAS!G69+[4]GAS!G69+[5]GAS!G69+[6]GAS!G69+[7]GAS!G69</f>
        <v>0</v>
      </c>
      <c r="H69" s="74" t="n">
        <f aca="false">+[1]GAS!H69+[2]GAS!H69+[3]GAS!H69+[4]GAS!H69+[5]GAS!H69+[6]GAS!H69+[7]GAS!H69</f>
        <v>0</v>
      </c>
      <c r="I69" s="75" t="n">
        <f aca="false">IF(OR(H69=0,E69=0),0,H69/E69)*100</f>
        <v>0</v>
      </c>
      <c r="J69" s="74" t="n">
        <f aca="false">+[1]GAS!J69+[2]GAS!J69+[3]GAS!J69+[4]GAS!J69+[5]GAS!J69+[6]GAS!J69+[7]GAS!J69</f>
        <v>0</v>
      </c>
      <c r="K69" s="75" t="n">
        <f aca="false">IF(OR(J69=0,E69=0),0,J69/E69)*100</f>
        <v>0</v>
      </c>
      <c r="L69" s="76" t="n">
        <f aca="false">SUM(H69+J69)</f>
        <v>0</v>
      </c>
      <c r="M69" s="29" t="n">
        <f aca="false">IF(OR(L69=0,E69=0),0,L69/E69)*100</f>
        <v>0</v>
      </c>
      <c r="N69" s="77" t="n">
        <f aca="false">SUM(E69-L69)</f>
        <v>0</v>
      </c>
    </row>
    <row r="70" customFormat="false" ht="12.75" hidden="true" customHeight="false" outlineLevel="0" collapsed="false">
      <c r="A70" s="79" t="n">
        <v>3110224</v>
      </c>
      <c r="B70" s="73" t="s">
        <v>566</v>
      </c>
      <c r="C70" s="74" t="n">
        <f aca="false">+[1]GAS!C70+[2]GAS!C70+[3]GAS!C70+[4]GAS!C70+[5]GAS!C70+[6]GAS!C70+[7]GAS!C70</f>
        <v>0</v>
      </c>
      <c r="D70" s="74" t="n">
        <f aca="false">+[1]GAS!D70+[2]GAS!D70+[3]GAS!D70+[4]GAS!D70+[5]GAS!D70+[6]GAS!D70+[7]GAS!D70</f>
        <v>0</v>
      </c>
      <c r="E70" s="28" t="n">
        <f aca="false">SUM(C70:D70)</f>
        <v>0</v>
      </c>
      <c r="F70" s="75" t="n">
        <f aca="false">IF(OR(E70=0,E$805=0),0,E70/E$805)*100</f>
        <v>0</v>
      </c>
      <c r="G70" s="74" t="n">
        <f aca="false">+[1]GAS!G70+[2]GAS!G70+[3]GAS!G70+[4]GAS!G70+[5]GAS!G70+[6]GAS!G70+[7]GAS!G70</f>
        <v>0</v>
      </c>
      <c r="H70" s="74" t="n">
        <f aca="false">+[1]GAS!H70+[2]GAS!H70+[3]GAS!H70+[4]GAS!H70+[5]GAS!H70+[6]GAS!H70+[7]GAS!H70</f>
        <v>0</v>
      </c>
      <c r="I70" s="75" t="n">
        <f aca="false">IF(OR(H70=0,E70=0),0,H70/E70)*100</f>
        <v>0</v>
      </c>
      <c r="J70" s="74" t="n">
        <f aca="false">+[1]GAS!J70+[2]GAS!J70+[3]GAS!J70+[4]GAS!J70+[5]GAS!J70+[6]GAS!J70+[7]GAS!J70</f>
        <v>0</v>
      </c>
      <c r="K70" s="75" t="n">
        <f aca="false">IF(OR(J70=0,E70=0),0,J70/E70)*100</f>
        <v>0</v>
      </c>
      <c r="L70" s="76" t="n">
        <f aca="false">SUM(H70+J70)</f>
        <v>0</v>
      </c>
      <c r="M70" s="29" t="n">
        <f aca="false">IF(OR(L70=0,E70=0),0,L70/E70)*100</f>
        <v>0</v>
      </c>
      <c r="N70" s="77" t="n">
        <f aca="false">SUM(E70-L70)</f>
        <v>0</v>
      </c>
    </row>
    <row r="71" customFormat="false" ht="25.5" hidden="true" customHeight="false" outlineLevel="0" collapsed="false">
      <c r="A71" s="79" t="n">
        <v>3110226</v>
      </c>
      <c r="B71" s="73" t="s">
        <v>567</v>
      </c>
      <c r="C71" s="74" t="n">
        <f aca="false">+[1]GAS!C71+[2]GAS!C71+[3]GAS!C71+[4]GAS!C71+[5]GAS!C71+[6]GAS!C71+[7]GAS!C71</f>
        <v>0</v>
      </c>
      <c r="D71" s="74" t="n">
        <f aca="false">+[1]GAS!D71+[2]GAS!D71+[3]GAS!D71+[4]GAS!D71+[5]GAS!D71+[6]GAS!D71+[7]GAS!D71</f>
        <v>0</v>
      </c>
      <c r="E71" s="28" t="n">
        <f aca="false">SUM(C71:D71)</f>
        <v>0</v>
      </c>
      <c r="F71" s="75" t="n">
        <f aca="false">IF(OR(E71=0,E$805=0),0,E71/E$805)*100</f>
        <v>0</v>
      </c>
      <c r="G71" s="74" t="n">
        <f aca="false">+[1]GAS!G71+[2]GAS!G71+[3]GAS!G71+[4]GAS!G71+[5]GAS!G71+[6]GAS!G71+[7]GAS!G71</f>
        <v>0</v>
      </c>
      <c r="H71" s="74" t="n">
        <f aca="false">+[1]GAS!H71+[2]GAS!H71+[3]GAS!H71+[4]GAS!H71+[5]GAS!H71+[6]GAS!H71+[7]GAS!H71</f>
        <v>0</v>
      </c>
      <c r="I71" s="75" t="n">
        <f aca="false">IF(OR(H71=0,E71=0),0,H71/E71)*100</f>
        <v>0</v>
      </c>
      <c r="J71" s="74" t="n">
        <f aca="false">+[1]GAS!J71+[2]GAS!J71+[3]GAS!J71+[4]GAS!J71+[5]GAS!J71+[6]GAS!J71+[7]GAS!J71</f>
        <v>0</v>
      </c>
      <c r="K71" s="75" t="n">
        <f aca="false">IF(OR(J71=0,E71=0),0,J71/E71)*100</f>
        <v>0</v>
      </c>
      <c r="L71" s="76" t="n">
        <f aca="false">SUM(H71+J71)</f>
        <v>0</v>
      </c>
      <c r="M71" s="29" t="n">
        <f aca="false">IF(OR(L71=0,E71=0),0,L71/E71)*100</f>
        <v>0</v>
      </c>
      <c r="N71" s="77" t="n">
        <f aca="false">SUM(E71-L71)</f>
        <v>0</v>
      </c>
    </row>
    <row r="72" customFormat="false" ht="12.75" hidden="true" customHeight="false" outlineLevel="0" collapsed="false">
      <c r="A72" s="79" t="n">
        <v>3110227</v>
      </c>
      <c r="B72" s="73" t="s">
        <v>568</v>
      </c>
      <c r="C72" s="74" t="n">
        <f aca="false">+[1]GAS!C72+[2]GAS!C72+[3]GAS!C72+[4]GAS!C72+[5]GAS!C72+[6]GAS!C72+[7]GAS!C72</f>
        <v>0</v>
      </c>
      <c r="D72" s="74" t="n">
        <f aca="false">+[1]GAS!D72+[2]GAS!D72+[3]GAS!D72+[4]GAS!D72+[5]GAS!D72+[6]GAS!D72+[7]GAS!D72</f>
        <v>0</v>
      </c>
      <c r="E72" s="28" t="n">
        <f aca="false">SUM(C72:D72)</f>
        <v>0</v>
      </c>
      <c r="F72" s="75" t="n">
        <f aca="false">IF(OR(E72=0,E$805=0),0,E72/E$805)*100</f>
        <v>0</v>
      </c>
      <c r="G72" s="74" t="n">
        <f aca="false">+[1]GAS!G72+[2]GAS!G72+[3]GAS!G72+[4]GAS!G72+[5]GAS!G72+[6]GAS!G72+[7]GAS!G72</f>
        <v>0</v>
      </c>
      <c r="H72" s="74" t="n">
        <f aca="false">+[1]GAS!H72+[2]GAS!H72+[3]GAS!H72+[4]GAS!H72+[5]GAS!H72+[6]GAS!H72+[7]GAS!H72</f>
        <v>0</v>
      </c>
      <c r="I72" s="75" t="n">
        <f aca="false">IF(OR(H72=0,E72=0),0,H72/E72)*100</f>
        <v>0</v>
      </c>
      <c r="J72" s="74" t="n">
        <f aca="false">+[1]GAS!J72+[2]GAS!J72+[3]GAS!J72+[4]GAS!J72+[5]GAS!J72+[6]GAS!J72+[7]GAS!J72</f>
        <v>0</v>
      </c>
      <c r="K72" s="75" t="n">
        <f aca="false">IF(OR(J72=0,E72=0),0,J72/E72)*100</f>
        <v>0</v>
      </c>
      <c r="L72" s="76" t="n">
        <f aca="false">SUM(H72+J72)</f>
        <v>0</v>
      </c>
      <c r="M72" s="29" t="n">
        <f aca="false">IF(OR(L72=0,E72=0),0,L72/E72)*100</f>
        <v>0</v>
      </c>
      <c r="N72" s="77" t="n">
        <f aca="false">SUM(E72-L72)</f>
        <v>0</v>
      </c>
    </row>
    <row r="73" customFormat="false" ht="12.75" hidden="false" customHeight="false" outlineLevel="0" collapsed="false">
      <c r="A73" s="26" t="s">
        <v>569</v>
      </c>
      <c r="B73" s="73" t="s">
        <v>570</v>
      </c>
      <c r="C73" s="74" t="n">
        <f aca="false">+[1]GAS!C73+[2]GAS!C73+[3]GAS!C73+[4]GAS!C73+[5]GAS!C73+[6]GAS!C73+[7]GAS!C73</f>
        <v>24502862.686</v>
      </c>
      <c r="D73" s="74" t="n">
        <f aca="false">+[1]GAS!D73+[2]GAS!D73+[3]GAS!D73+[4]GAS!D73+[5]GAS!D73+[6]GAS!D73+[7]GAS!D73</f>
        <v>-1967768.857</v>
      </c>
      <c r="E73" s="28" t="n">
        <f aca="false">SUM(C73:D73)</f>
        <v>22535093.829</v>
      </c>
      <c r="F73" s="75" t="n">
        <f aca="false">IF(OR(E73=0,E$805=0),0,E73/E$805)*100</f>
        <v>0.701165110394604</v>
      </c>
      <c r="G73" s="74" t="n">
        <f aca="false">+[1]GAS!G73+[2]GAS!G73+[3]GAS!G73+[4]GAS!G73+[5]GAS!G73+[6]GAS!G73+[7]GAS!G73</f>
        <v>0</v>
      </c>
      <c r="H73" s="74" t="n">
        <f aca="false">+[1]GAS!H73+[2]GAS!H73+[3]GAS!H73+[4]GAS!H73+[5]GAS!H73+[6]GAS!H73+[7]GAS!H73</f>
        <v>12946689.109</v>
      </c>
      <c r="I73" s="75" t="n">
        <f aca="false">IF(OR(H73=0,E73=0),0,H73/E73)*100</f>
        <v>57.4512323189848</v>
      </c>
      <c r="J73" s="74" t="n">
        <f aca="false">+[1]GAS!J73+[2]GAS!J73+[3]GAS!J73+[4]GAS!J73+[5]GAS!J73+[6]GAS!J73+[7]GAS!J73</f>
        <v>6656821.274</v>
      </c>
      <c r="K73" s="75" t="n">
        <f aca="false">IF(OR(J73=0,E73=0),0,J73/E73)*100</f>
        <v>29.5397983452523</v>
      </c>
      <c r="L73" s="76" t="n">
        <f aca="false">SUM(H73+J73)</f>
        <v>19603510.383</v>
      </c>
      <c r="M73" s="29" t="n">
        <f aca="false">IF(OR(L73=0,E73=0),0,L73/E73)*100</f>
        <v>86.9910306642371</v>
      </c>
      <c r="N73" s="77" t="n">
        <f aca="false">SUM(E73-L73)</f>
        <v>2931583.446</v>
      </c>
    </row>
    <row r="74" customFormat="false" ht="12.75" hidden="false" customHeight="false" outlineLevel="0" collapsed="false">
      <c r="A74" s="31" t="s">
        <v>571</v>
      </c>
      <c r="B74" s="69" t="s">
        <v>572</v>
      </c>
      <c r="C74" s="78" t="n">
        <f aca="false">+[1]GAS!C74+[2]GAS!C74+[3]GAS!C74+[4]GAS!C74+[5]GAS!C74+[6]GAS!C74+[7]GAS!C74</f>
        <v>328052536.573</v>
      </c>
      <c r="D74" s="78" t="n">
        <f aca="false">+[1]GAS!D74+[2]GAS!D74+[3]GAS!D74+[4]GAS!D74+[5]GAS!D74+[6]GAS!D74+[7]GAS!D74</f>
        <v>-28720414.25</v>
      </c>
      <c r="E74" s="20" t="n">
        <f aca="false">SUM(C74:D74)</f>
        <v>299332122.323</v>
      </c>
      <c r="F74" s="71" t="n">
        <f aca="false">IF(OR(E74=0,E$805=0),0,E74/E$805)*100</f>
        <v>9.31352858727241</v>
      </c>
      <c r="G74" s="78" t="n">
        <f aca="false">+[1]GAS!G74+[2]GAS!G74+[3]GAS!G74+[4]GAS!G74+[5]GAS!G74+[6]GAS!G74+[7]GAS!G74</f>
        <v>0</v>
      </c>
      <c r="H74" s="78" t="n">
        <f aca="false">+[1]GAS!H74+[2]GAS!H74+[3]GAS!H74+[4]GAS!H74+[5]GAS!H74+[6]GAS!H74+[7]GAS!H74</f>
        <v>289931860.234</v>
      </c>
      <c r="I74" s="71" t="n">
        <f aca="false">IF(OR(H74=0,E74=0),0,H74/E74)*100</f>
        <v>96.8595879332802</v>
      </c>
      <c r="J74" s="78" t="n">
        <f aca="false">+[1]GAS!J74+[2]GAS!J74+[3]GAS!J74+[4]GAS!J74+[5]GAS!J74+[6]GAS!J74+[7]GAS!J74</f>
        <v>3354103.21100001</v>
      </c>
      <c r="K74" s="71" t="n">
        <f aca="false">IF(OR(J74=0,E74=0),0,J74/E74)*100</f>
        <v>1.12052899133248</v>
      </c>
      <c r="L74" s="72" t="n">
        <f aca="false">SUM(H74+J74)</f>
        <v>293285963.445</v>
      </c>
      <c r="M74" s="21" t="n">
        <f aca="false">IF(OR(L74=0,E74=0),0,L74/E74)*100</f>
        <v>97.9801169246126</v>
      </c>
      <c r="N74" s="22" t="n">
        <f aca="false">SUM(E74-L74)</f>
        <v>6046158.87800008</v>
      </c>
    </row>
    <row r="75" customFormat="false" ht="12.75" hidden="false" customHeight="false" outlineLevel="0" collapsed="false">
      <c r="A75" s="26" t="s">
        <v>573</v>
      </c>
      <c r="B75" s="73" t="s">
        <v>574</v>
      </c>
      <c r="C75" s="74" t="n">
        <f aca="false">+[1]GAS!C75+[2]GAS!C75+[3]GAS!C75+[4]GAS!C75+[5]GAS!C75+[6]GAS!C75+[7]GAS!C75</f>
        <v>3355180.78</v>
      </c>
      <c r="D75" s="74" t="n">
        <f aca="false">+[1]GAS!D75+[2]GAS!D75+[3]GAS!D75+[4]GAS!D75+[5]GAS!D75+[6]GAS!D75+[7]GAS!D75</f>
        <v>139784.499</v>
      </c>
      <c r="E75" s="28" t="n">
        <f aca="false">SUM(C75:D75)</f>
        <v>3494965.279</v>
      </c>
      <c r="F75" s="75" t="n">
        <f aca="false">IF(OR(E75=0,E$805=0),0,E75/E$805)*100</f>
        <v>0.108743621582874</v>
      </c>
      <c r="G75" s="74" t="n">
        <f aca="false">+[1]GAS!G75+[2]GAS!G75+[3]GAS!G75+[4]GAS!G75+[5]GAS!G75+[6]GAS!G75+[7]GAS!G75</f>
        <v>0</v>
      </c>
      <c r="H75" s="74" t="n">
        <f aca="false">+[1]GAS!H75+[2]GAS!H75+[3]GAS!H75+[4]GAS!H75+[5]GAS!H75+[6]GAS!H75+[7]GAS!H75</f>
        <v>3355423.469</v>
      </c>
      <c r="I75" s="75" t="n">
        <f aca="false">IF(OR(H75=0,E75=0),0,H75/E75)*100</f>
        <v>96.0073477456713</v>
      </c>
      <c r="J75" s="74" t="n">
        <f aca="false">+[1]GAS!J75+[2]GAS!J75+[3]GAS!J75+[4]GAS!J75+[5]GAS!J75+[6]GAS!J75+[7]GAS!J75</f>
        <v>7799.575</v>
      </c>
      <c r="K75" s="75" t="n">
        <f aca="false">IF(OR(J75=0,E75=0),0,J75/E75)*100</f>
        <v>0.223166022474239</v>
      </c>
      <c r="L75" s="76" t="n">
        <f aca="false">SUM(H75+J75)</f>
        <v>3363223.044</v>
      </c>
      <c r="M75" s="29" t="n">
        <f aca="false">IF(OR(L75=0,E75=0),0,L75/E75)*100</f>
        <v>96.2305137681455</v>
      </c>
      <c r="N75" s="77" t="n">
        <f aca="false">SUM(E75-L75)</f>
        <v>131742.235</v>
      </c>
    </row>
    <row r="76" customFormat="false" ht="12.75" hidden="false" customHeight="false" outlineLevel="0" collapsed="false">
      <c r="A76" s="26" t="s">
        <v>575</v>
      </c>
      <c r="B76" s="73" t="s">
        <v>576</v>
      </c>
      <c r="C76" s="74" t="n">
        <f aca="false">+[1]GAS!C76+[2]GAS!C76+[3]GAS!C76+[4]GAS!C76+[5]GAS!C76+[6]GAS!C76+[7]GAS!C76</f>
        <v>16129608.248</v>
      </c>
      <c r="D76" s="74" t="n">
        <f aca="false">+[1]GAS!D76+[2]GAS!D76+[3]GAS!D76+[4]GAS!D76+[5]GAS!D76+[6]GAS!D76+[7]GAS!D76</f>
        <v>872026.102</v>
      </c>
      <c r="E76" s="28" t="n">
        <f aca="false">SUM(C76:D76)</f>
        <v>17001634.35</v>
      </c>
      <c r="F76" s="75" t="n">
        <f aca="false">IF(OR(E76=0,E$805=0),0,E76/E$805)*100</f>
        <v>0.52899503842161</v>
      </c>
      <c r="G76" s="74" t="n">
        <f aca="false">+[1]GAS!G76+[2]GAS!G76+[3]GAS!G76+[4]GAS!G76+[5]GAS!G76+[6]GAS!G76+[7]GAS!G76</f>
        <v>0</v>
      </c>
      <c r="H76" s="74" t="n">
        <f aca="false">+[1]GAS!H76+[2]GAS!H76+[3]GAS!H76+[4]GAS!H76+[5]GAS!H76+[6]GAS!H76+[7]GAS!H76</f>
        <v>14489390.978</v>
      </c>
      <c r="I76" s="75" t="n">
        <f aca="false">IF(OR(H76=0,E76=0),0,H76/E76)*100</f>
        <v>85.2235183966299</v>
      </c>
      <c r="J76" s="74" t="n">
        <f aca="false">+[1]GAS!J76+[2]GAS!J76+[3]GAS!J76+[4]GAS!J76+[5]GAS!J76+[6]GAS!J76+[7]GAS!J76</f>
        <v>421629.671</v>
      </c>
      <c r="K76" s="75" t="n">
        <f aca="false">IF(OR(J76=0,E76=0),0,J76/E76)*100</f>
        <v>2.47993611861203</v>
      </c>
      <c r="L76" s="76" t="n">
        <f aca="false">SUM(H76+J76)</f>
        <v>14911020.649</v>
      </c>
      <c r="M76" s="29" t="n">
        <f aca="false">IF(OR(L76=0,E76=0),0,L76/E76)*100</f>
        <v>87.7034545152419</v>
      </c>
      <c r="N76" s="77" t="n">
        <f aca="false">SUM(E76-L76)</f>
        <v>2090613.701</v>
      </c>
    </row>
    <row r="77" customFormat="false" ht="12.75" hidden="true" customHeight="false" outlineLevel="0" collapsed="false">
      <c r="A77" s="26" t="s">
        <v>577</v>
      </c>
      <c r="B77" s="73" t="s">
        <v>578</v>
      </c>
      <c r="C77" s="74" t="n">
        <f aca="false">+[1]GAS!C77+[2]GAS!C77+[3]GAS!C77+[4]GAS!C77+[5]GAS!C77+[6]GAS!C77+[7]GAS!C77</f>
        <v>0</v>
      </c>
      <c r="D77" s="74" t="n">
        <f aca="false">+[1]GAS!D77+[2]GAS!D77+[3]GAS!D77+[4]GAS!D77+[5]GAS!D77+[6]GAS!D77+[7]GAS!D77</f>
        <v>0</v>
      </c>
      <c r="E77" s="28" t="n">
        <f aca="false">SUM(C77:D77)</f>
        <v>0</v>
      </c>
      <c r="F77" s="75" t="n">
        <f aca="false">IF(OR(E77=0,E$805=0),0,E77/E$805)*100</f>
        <v>0</v>
      </c>
      <c r="G77" s="74" t="n">
        <f aca="false">+[1]GAS!G77+[2]GAS!G77+[3]GAS!G77+[4]GAS!G77+[5]GAS!G77+[6]GAS!G77+[7]GAS!G77</f>
        <v>0</v>
      </c>
      <c r="H77" s="74" t="n">
        <f aca="false">+[1]GAS!H77+[2]GAS!H77+[3]GAS!H77+[4]GAS!H77+[5]GAS!H77+[6]GAS!H77+[7]GAS!H77</f>
        <v>0</v>
      </c>
      <c r="I77" s="75" t="n">
        <f aca="false">IF(OR(H77=0,E77=0),0,H77/E77)*100</f>
        <v>0</v>
      </c>
      <c r="J77" s="74" t="n">
        <f aca="false">+[1]GAS!J77+[2]GAS!J77+[3]GAS!J77+[4]GAS!J77+[5]GAS!J77+[6]GAS!J77+[7]GAS!J77</f>
        <v>0</v>
      </c>
      <c r="K77" s="75" t="n">
        <f aca="false">IF(OR(J77=0,E77=0),0,J77/E77)*100</f>
        <v>0</v>
      </c>
      <c r="L77" s="76" t="n">
        <f aca="false">SUM(H77+J77)</f>
        <v>0</v>
      </c>
      <c r="M77" s="29" t="n">
        <f aca="false">IF(OR(L77=0,E77=0),0,L77/E77)*100</f>
        <v>0</v>
      </c>
      <c r="N77" s="77" t="n">
        <f aca="false">SUM(E77-L77)</f>
        <v>0</v>
      </c>
    </row>
    <row r="78" customFormat="false" ht="12.75" hidden="false" customHeight="false" outlineLevel="0" collapsed="false">
      <c r="A78" s="26" t="s">
        <v>579</v>
      </c>
      <c r="B78" s="73" t="s">
        <v>580</v>
      </c>
      <c r="C78" s="74" t="n">
        <f aca="false">+[1]GAS!C78+[2]GAS!C78+[3]GAS!C78+[4]GAS!C78+[5]GAS!C78+[6]GAS!C78+[7]GAS!C78</f>
        <v>12393608.248</v>
      </c>
      <c r="D78" s="74" t="n">
        <f aca="false">+[1]GAS!D78+[2]GAS!D78+[3]GAS!D78+[4]GAS!D78+[5]GAS!D78+[6]GAS!D78+[7]GAS!D78</f>
        <v>92026.102</v>
      </c>
      <c r="E78" s="28" t="n">
        <f aca="false">SUM(C78:D78)</f>
        <v>12485634.35</v>
      </c>
      <c r="F78" s="75" t="n">
        <f aca="false">IF(OR(E78=0,E$805=0),0,E78/E$805)*100</f>
        <v>0.388482570953329</v>
      </c>
      <c r="G78" s="74" t="n">
        <f aca="false">+[1]GAS!G78+[2]GAS!G78+[3]GAS!G78+[4]GAS!G78+[5]GAS!G78+[6]GAS!G78+[7]GAS!G78</f>
        <v>0</v>
      </c>
      <c r="H78" s="74" t="n">
        <f aca="false">+[1]GAS!H78+[2]GAS!H78+[3]GAS!H78+[4]GAS!H78+[5]GAS!H78+[6]GAS!H78+[7]GAS!H78</f>
        <v>10835551.116</v>
      </c>
      <c r="I78" s="75" t="n">
        <f aca="false">IF(OR(H78=0,E78=0),0,H78/E78)*100</f>
        <v>86.7841457811072</v>
      </c>
      <c r="J78" s="74" t="n">
        <f aca="false">+[1]GAS!J78+[2]GAS!J78+[3]GAS!J78+[4]GAS!J78+[5]GAS!J78+[6]GAS!J78+[7]GAS!J78</f>
        <v>421629.671</v>
      </c>
      <c r="K78" s="75" t="n">
        <f aca="false">IF(OR(J78=0,E78=0),0,J78/E78)*100</f>
        <v>3.37691829810794</v>
      </c>
      <c r="L78" s="76" t="n">
        <f aca="false">SUM(H78+J78)</f>
        <v>11257180.787</v>
      </c>
      <c r="M78" s="29" t="n">
        <f aca="false">IF(OR(L78=0,E78=0),0,L78/E78)*100</f>
        <v>90.1610640792152</v>
      </c>
      <c r="N78" s="77" t="n">
        <f aca="false">SUM(E78-L78)</f>
        <v>1228453.563</v>
      </c>
    </row>
    <row r="79" customFormat="false" ht="25.5" hidden="false" customHeight="false" outlineLevel="0" collapsed="false">
      <c r="A79" s="26" t="s">
        <v>581</v>
      </c>
      <c r="B79" s="73" t="s">
        <v>582</v>
      </c>
      <c r="C79" s="74" t="n">
        <f aca="false">+[1]GAS!C79+[2]GAS!C79+[3]GAS!C79+[4]GAS!C79+[5]GAS!C79+[6]GAS!C79+[7]GAS!C79</f>
        <v>3568000</v>
      </c>
      <c r="D79" s="74" t="n">
        <f aca="false">+[1]GAS!D79+[2]GAS!D79+[3]GAS!D79+[4]GAS!D79+[5]GAS!D79+[6]GAS!D79+[7]GAS!D79</f>
        <v>0</v>
      </c>
      <c r="E79" s="28" t="n">
        <f aca="false">SUM(C79:D79)</f>
        <v>3568000</v>
      </c>
      <c r="F79" s="75" t="n">
        <f aca="false">IF(OR(E79=0,E$805=0),0,E79/E$805)*100</f>
        <v>0.111016050470954</v>
      </c>
      <c r="G79" s="74" t="n">
        <f aca="false">+[1]GAS!G79+[2]GAS!G79+[3]GAS!G79+[4]GAS!G79+[5]GAS!G79+[6]GAS!G79+[7]GAS!G79</f>
        <v>0</v>
      </c>
      <c r="H79" s="74" t="n">
        <f aca="false">+[1]GAS!H79+[2]GAS!H79+[3]GAS!H79+[4]GAS!H79+[5]GAS!H79+[6]GAS!H79+[7]GAS!H79</f>
        <v>2741689.376</v>
      </c>
      <c r="I79" s="75" t="n">
        <f aca="false">IF(OR(H79=0,E79=0),0,H79/E79)*100</f>
        <v>76.841069955157</v>
      </c>
      <c r="J79" s="74" t="n">
        <f aca="false">+[1]GAS!J79+[2]GAS!J79+[3]GAS!J79+[4]GAS!J79+[5]GAS!J79+[6]GAS!J79+[7]GAS!J79</f>
        <v>0</v>
      </c>
      <c r="K79" s="75" t="n">
        <f aca="false">IF(OR(J79=0,E79=0),0,J79/E79)*100</f>
        <v>0</v>
      </c>
      <c r="L79" s="76" t="n">
        <f aca="false">SUM(H79+J79)</f>
        <v>2741689.376</v>
      </c>
      <c r="M79" s="29" t="n">
        <f aca="false">IF(OR(L79=0,E79=0),0,L79/E79)*100</f>
        <v>76.841069955157</v>
      </c>
      <c r="N79" s="77" t="n">
        <f aca="false">SUM(E79-L79)</f>
        <v>826310.624</v>
      </c>
    </row>
    <row r="80" customFormat="false" ht="12.75" hidden="false" customHeight="false" outlineLevel="0" collapsed="false">
      <c r="A80" s="26" t="s">
        <v>583</v>
      </c>
      <c r="B80" s="73" t="s">
        <v>584</v>
      </c>
      <c r="C80" s="74" t="n">
        <f aca="false">+[1]GAS!C80+[2]GAS!C80+[3]GAS!C80+[4]GAS!C80+[5]GAS!C80+[6]GAS!C80+[7]GAS!C80</f>
        <v>168000</v>
      </c>
      <c r="D80" s="74" t="n">
        <f aca="false">+[1]GAS!D80+[2]GAS!D80+[3]GAS!D80+[4]GAS!D80+[5]GAS!D80+[6]GAS!D80+[7]GAS!D80</f>
        <v>780000</v>
      </c>
      <c r="E80" s="28" t="n">
        <f aca="false">SUM(C80:D80)</f>
        <v>948000</v>
      </c>
      <c r="F80" s="75" t="n">
        <f aca="false">IF(OR(E80=0,E$805=0),0,E80/E$805)*100</f>
        <v>0.0294964169973275</v>
      </c>
      <c r="G80" s="74" t="n">
        <f aca="false">+[1]GAS!G80+[2]GAS!G80+[3]GAS!G80+[4]GAS!G80+[5]GAS!G80+[6]GAS!G80+[7]GAS!G80</f>
        <v>0</v>
      </c>
      <c r="H80" s="74" t="n">
        <f aca="false">+[1]GAS!H80+[2]GAS!H80+[3]GAS!H80+[4]GAS!H80+[5]GAS!H80+[6]GAS!H80+[7]GAS!H80</f>
        <v>912150.486</v>
      </c>
      <c r="I80" s="75" t="n">
        <f aca="false">IF(OR(H80=0,E80=0),0,H80/E80)*100</f>
        <v>96.2184056962025</v>
      </c>
      <c r="J80" s="74" t="n">
        <f aca="false">+[1]GAS!J80+[2]GAS!J80+[3]GAS!J80+[4]GAS!J80+[5]GAS!J80+[6]GAS!J80+[7]GAS!J80</f>
        <v>0</v>
      </c>
      <c r="K80" s="75" t="n">
        <f aca="false">IF(OR(J80=0,E80=0),0,J80/E80)*100</f>
        <v>0</v>
      </c>
      <c r="L80" s="76" t="n">
        <f aca="false">SUM(H80+J80)</f>
        <v>912150.486</v>
      </c>
      <c r="M80" s="29" t="n">
        <f aca="false">IF(OR(L80=0,E80=0),0,L80/E80)*100</f>
        <v>96.2184056962025</v>
      </c>
      <c r="N80" s="77" t="n">
        <f aca="false">SUM(E80-L80)</f>
        <v>35849.514</v>
      </c>
    </row>
    <row r="81" customFormat="false" ht="12.75" hidden="true" customHeight="false" outlineLevel="0" collapsed="false">
      <c r="A81" s="26" t="s">
        <v>585</v>
      </c>
      <c r="B81" s="73" t="s">
        <v>586</v>
      </c>
      <c r="C81" s="74" t="n">
        <f aca="false">+[1]GAS!C81+[2]GAS!C81+[3]GAS!C81+[4]GAS!C81+[5]GAS!C81+[6]GAS!C81+[7]GAS!C81</f>
        <v>0</v>
      </c>
      <c r="D81" s="74" t="n">
        <f aca="false">+[1]GAS!D81+[2]GAS!D81+[3]GAS!D81+[4]GAS!D81+[5]GAS!D81+[6]GAS!D81+[7]GAS!D81</f>
        <v>0</v>
      </c>
      <c r="E81" s="28" t="n">
        <f aca="false">SUM(C81:D81)</f>
        <v>0</v>
      </c>
      <c r="F81" s="75" t="n">
        <f aca="false">IF(OR(E81=0,E$805=0),0,E81/E$805)*100</f>
        <v>0</v>
      </c>
      <c r="G81" s="74" t="n">
        <f aca="false">+[1]GAS!G81+[2]GAS!G81+[3]GAS!G81+[4]GAS!G81+[5]GAS!G81+[6]GAS!G81+[7]GAS!G81</f>
        <v>0</v>
      </c>
      <c r="H81" s="74" t="n">
        <f aca="false">+[1]GAS!H81+[2]GAS!H81+[3]GAS!H81+[4]GAS!H81+[5]GAS!H81+[6]GAS!H81+[7]GAS!H81</f>
        <v>0</v>
      </c>
      <c r="I81" s="75" t="n">
        <f aca="false">IF(OR(H81=0,E81=0),0,H81/E81)*100</f>
        <v>0</v>
      </c>
      <c r="J81" s="74" t="n">
        <f aca="false">+[1]GAS!J81+[2]GAS!J81+[3]GAS!J81+[4]GAS!J81+[5]GAS!J81+[6]GAS!J81+[7]GAS!J81</f>
        <v>0</v>
      </c>
      <c r="K81" s="75" t="n">
        <f aca="false">IF(OR(J81=0,E81=0),0,J81/E81)*100</f>
        <v>0</v>
      </c>
      <c r="L81" s="76" t="n">
        <f aca="false">SUM(H81+J81)</f>
        <v>0</v>
      </c>
      <c r="M81" s="29" t="n">
        <f aca="false">IF(OR(L81=0,E81=0),0,L81/E81)*100</f>
        <v>0</v>
      </c>
      <c r="N81" s="77" t="n">
        <f aca="false">SUM(E81-L81)</f>
        <v>0</v>
      </c>
    </row>
    <row r="82" customFormat="false" ht="12.75" hidden="false" customHeight="false" outlineLevel="0" collapsed="false">
      <c r="A82" s="26" t="s">
        <v>587</v>
      </c>
      <c r="B82" s="73" t="s">
        <v>588</v>
      </c>
      <c r="C82" s="74" t="n">
        <f aca="false">+[1]GAS!C82+[2]GAS!C82+[3]GAS!C82+[4]GAS!C82+[5]GAS!C82+[6]GAS!C82+[7]GAS!C82</f>
        <v>237393893.31</v>
      </c>
      <c r="D82" s="74" t="n">
        <f aca="false">+[1]GAS!D82+[2]GAS!D82+[3]GAS!D82+[4]GAS!D82+[5]GAS!D82+[6]GAS!D82+[7]GAS!D82</f>
        <v>-725023.140999999</v>
      </c>
      <c r="E82" s="28" t="n">
        <f aca="false">SUM(C82:D82)</f>
        <v>236668870.169</v>
      </c>
      <c r="F82" s="75" t="n">
        <f aca="false">IF(OR(E82=0,E$805=0),0,E82/E$805)*100</f>
        <v>7.36380135526496</v>
      </c>
      <c r="G82" s="74" t="n">
        <f aca="false">+[1]GAS!G82+[2]GAS!G82+[3]GAS!G82+[4]GAS!G82+[5]GAS!G82+[6]GAS!G82+[7]GAS!G82</f>
        <v>0</v>
      </c>
      <c r="H82" s="74" t="n">
        <f aca="false">+[1]GAS!H82+[2]GAS!H82+[3]GAS!H82+[4]GAS!H82+[5]GAS!H82+[6]GAS!H82+[7]GAS!H82</f>
        <v>231417659.716</v>
      </c>
      <c r="I82" s="75" t="n">
        <f aca="false">IF(OR(H82=0,E82=0),0,H82/E82)*100</f>
        <v>97.781199340137</v>
      </c>
      <c r="J82" s="74" t="n">
        <f aca="false">+[1]GAS!J82+[2]GAS!J82+[3]GAS!J82+[4]GAS!J82+[5]GAS!J82+[6]GAS!J82+[7]GAS!J82</f>
        <v>2862518.42400001</v>
      </c>
      <c r="K82" s="75" t="n">
        <f aca="false">IF(OR(J82=0,E82=0),0,J82/E82)*100</f>
        <v>1.20950356587073</v>
      </c>
      <c r="L82" s="76" t="n">
        <f aca="false">SUM(H82+J82)</f>
        <v>234280178.14</v>
      </c>
      <c r="M82" s="29" t="n">
        <f aca="false">IF(OR(L82=0,E82=0),0,L82/E82)*100</f>
        <v>98.9907029060078</v>
      </c>
      <c r="N82" s="77" t="n">
        <f aca="false">SUM(E82-L82)</f>
        <v>2388692.02899998</v>
      </c>
    </row>
    <row r="83" customFormat="false" ht="12.75" hidden="false" customHeight="false" outlineLevel="0" collapsed="false">
      <c r="A83" s="26" t="s">
        <v>589</v>
      </c>
      <c r="B83" s="73" t="s">
        <v>590</v>
      </c>
      <c r="C83" s="74" t="n">
        <f aca="false">+[1]GAS!C83+[2]GAS!C83+[3]GAS!C83+[4]GAS!C83+[5]GAS!C83+[6]GAS!C83+[7]GAS!C83</f>
        <v>236834627.195</v>
      </c>
      <c r="D83" s="74" t="n">
        <f aca="false">+[1]GAS!D83+[2]GAS!D83+[3]GAS!D83+[4]GAS!D83+[5]GAS!D83+[6]GAS!D83+[7]GAS!D83</f>
        <v>-749514.772999999</v>
      </c>
      <c r="E83" s="28" t="n">
        <f aca="false">SUM(C83:D83)</f>
        <v>236085112.422</v>
      </c>
      <c r="F83" s="75" t="n">
        <f aca="false">IF(OR(E83=0,E$805=0),0,E83/E$805)*100</f>
        <v>7.34563810428296</v>
      </c>
      <c r="G83" s="74" t="n">
        <f aca="false">+[1]GAS!G83+[2]GAS!G83+[3]GAS!G83+[4]GAS!G83+[5]GAS!G83+[6]GAS!G83+[7]GAS!G83</f>
        <v>0</v>
      </c>
      <c r="H83" s="74" t="n">
        <f aca="false">+[1]GAS!H83+[2]GAS!H83+[3]GAS!H83+[4]GAS!H83+[5]GAS!H83+[6]GAS!H83+[7]GAS!H83</f>
        <v>230897595.252</v>
      </c>
      <c r="I83" s="75" t="n">
        <f aca="false">IF(OR(H83=0,E83=0),0,H83/E83)*100</f>
        <v>97.8026919542782</v>
      </c>
      <c r="J83" s="74" t="n">
        <f aca="false">+[1]GAS!J83+[2]GAS!J83+[3]GAS!J83+[4]GAS!J83+[5]GAS!J83+[6]GAS!J83+[7]GAS!J83</f>
        <v>2850011.22400001</v>
      </c>
      <c r="K83" s="75" t="n">
        <f aca="false">IF(OR(J83=0,E83=0),0,J83/E83)*100</f>
        <v>1.20719650415976</v>
      </c>
      <c r="L83" s="76" t="n">
        <f aca="false">SUM(H83+J83)</f>
        <v>233747606.476</v>
      </c>
      <c r="M83" s="29" t="n">
        <f aca="false">IF(OR(L83=0,E83=0),0,L83/E83)*100</f>
        <v>99.0098884584379</v>
      </c>
      <c r="N83" s="77" t="n">
        <f aca="false">SUM(E83-L83)</f>
        <v>2337505.94600001</v>
      </c>
    </row>
    <row r="84" customFormat="false" ht="12.75" hidden="false" customHeight="false" outlineLevel="0" collapsed="false">
      <c r="A84" s="26" t="s">
        <v>591</v>
      </c>
      <c r="B84" s="73" t="s">
        <v>299</v>
      </c>
      <c r="C84" s="74" t="n">
        <f aca="false">+[1]GAS!C84+[2]GAS!C84+[3]GAS!C84+[4]GAS!C84+[5]GAS!C84+[6]GAS!C84+[7]GAS!C84</f>
        <v>507636.14</v>
      </c>
      <c r="D84" s="74" t="n">
        <f aca="false">+[1]GAS!D84+[2]GAS!D84+[3]GAS!D84+[4]GAS!D84+[5]GAS!D84+[6]GAS!D84+[7]GAS!D84</f>
        <v>23403.113</v>
      </c>
      <c r="E84" s="28" t="n">
        <f aca="false">SUM(C84:D84)</f>
        <v>531039.253</v>
      </c>
      <c r="F84" s="75" t="n">
        <f aca="false">IF(OR(E84=0,E$805=0),0,E84/E$805)*100</f>
        <v>0.0165229485743009</v>
      </c>
      <c r="G84" s="74" t="n">
        <f aca="false">+[1]GAS!G84+[2]GAS!G84+[3]GAS!G84+[4]GAS!G84+[5]GAS!G84+[6]GAS!G84+[7]GAS!G84</f>
        <v>0</v>
      </c>
      <c r="H84" s="74" t="n">
        <f aca="false">+[1]GAS!H84+[2]GAS!H84+[3]GAS!H84+[4]GAS!H84+[5]GAS!H84+[6]GAS!H84+[7]GAS!H84</f>
        <v>474695.508</v>
      </c>
      <c r="I84" s="75" t="n">
        <f aca="false">IF(OR(H84=0,E84=0),0,H84/E84)*100</f>
        <v>89.3899095628624</v>
      </c>
      <c r="J84" s="74" t="n">
        <f aca="false">+[1]GAS!J84+[2]GAS!J84+[3]GAS!J84+[4]GAS!J84+[5]GAS!J84+[6]GAS!J84+[7]GAS!J84</f>
        <v>11752.8</v>
      </c>
      <c r="K84" s="75" t="n">
        <f aca="false">IF(OR(J84=0,E84=0),0,J84/E84)*100</f>
        <v>2.21316972965839</v>
      </c>
      <c r="L84" s="76" t="n">
        <f aca="false">SUM(H84+J84)</f>
        <v>486448.308</v>
      </c>
      <c r="M84" s="29" t="n">
        <f aca="false">IF(OR(L84=0,E84=0),0,L84/E84)*100</f>
        <v>91.6030792925208</v>
      </c>
      <c r="N84" s="77" t="n">
        <f aca="false">SUM(E84-L84)</f>
        <v>44590.945</v>
      </c>
    </row>
    <row r="85" customFormat="false" ht="12.75" hidden="false" customHeight="false" outlineLevel="0" collapsed="false">
      <c r="A85" s="26" t="s">
        <v>592</v>
      </c>
      <c r="B85" s="73" t="s">
        <v>593</v>
      </c>
      <c r="C85" s="74" t="n">
        <f aca="false">+[1]GAS!C85+[2]GAS!C85+[3]GAS!C85+[4]GAS!C85+[5]GAS!C85+[6]GAS!C85+[7]GAS!C85</f>
        <v>51629.975</v>
      </c>
      <c r="D85" s="74" t="n">
        <f aca="false">+[1]GAS!D85+[2]GAS!D85+[3]GAS!D85+[4]GAS!D85+[5]GAS!D85+[6]GAS!D85+[7]GAS!D85</f>
        <v>1088.519</v>
      </c>
      <c r="E85" s="28" t="n">
        <f aca="false">SUM(C85:D85)</f>
        <v>52718.494</v>
      </c>
      <c r="F85" s="75" t="n">
        <f aca="false">IF(OR(E85=0,E$805=0),0,E85/E$805)*100</f>
        <v>0.00164030240769526</v>
      </c>
      <c r="G85" s="74" t="n">
        <f aca="false">+[1]GAS!G85+[2]GAS!G85+[3]GAS!G85+[4]GAS!G85+[5]GAS!G85+[6]GAS!G85+[7]GAS!G85</f>
        <v>0</v>
      </c>
      <c r="H85" s="74" t="n">
        <f aca="false">+[1]GAS!H85+[2]GAS!H85+[3]GAS!H85+[4]GAS!H85+[5]GAS!H85+[6]GAS!H85+[7]GAS!H85</f>
        <v>45368.956</v>
      </c>
      <c r="I85" s="75" t="n">
        <f aca="false">IF(OR(H85=0,E85=0),0,H85/E85)*100</f>
        <v>86.0588999374679</v>
      </c>
      <c r="J85" s="74" t="n">
        <f aca="false">+[1]GAS!J85+[2]GAS!J85+[3]GAS!J85+[4]GAS!J85+[5]GAS!J85+[6]GAS!J85+[7]GAS!J85</f>
        <v>754.4</v>
      </c>
      <c r="K85" s="75" t="n">
        <f aca="false">IF(OR(J85=0,E85=0),0,J85/E85)*100</f>
        <v>1.43099687179987</v>
      </c>
      <c r="L85" s="76" t="n">
        <f aca="false">SUM(H85+J85)</f>
        <v>46123.356</v>
      </c>
      <c r="M85" s="29" t="n">
        <f aca="false">IF(OR(L85=0,E85=0),0,L85/E85)*100</f>
        <v>87.4898968092678</v>
      </c>
      <c r="N85" s="77" t="n">
        <f aca="false">SUM(E85-L85)</f>
        <v>6595.13799999999</v>
      </c>
    </row>
    <row r="86" customFormat="false" ht="12.75" hidden="false" customHeight="false" outlineLevel="0" collapsed="false">
      <c r="A86" s="26" t="s">
        <v>594</v>
      </c>
      <c r="B86" s="73" t="s">
        <v>595</v>
      </c>
      <c r="C86" s="74" t="n">
        <f aca="false">+[1]GAS!C86+[2]GAS!C86+[3]GAS!C86+[4]GAS!C86+[5]GAS!C86+[6]GAS!C86+[7]GAS!C86</f>
        <v>2807623.265</v>
      </c>
      <c r="D86" s="74" t="n">
        <f aca="false">+[1]GAS!D86+[2]GAS!D86+[3]GAS!D86+[4]GAS!D86+[5]GAS!D86+[6]GAS!D86+[7]GAS!D86</f>
        <v>-137339.126</v>
      </c>
      <c r="E86" s="28" t="n">
        <f aca="false">SUM(C86:D86)</f>
        <v>2670284.139</v>
      </c>
      <c r="F86" s="75" t="n">
        <f aca="false">IF(OR(E86=0,E$805=0),0,E86/E$805)*100</f>
        <v>0.0830841924739383</v>
      </c>
      <c r="G86" s="74" t="n">
        <f aca="false">+[1]GAS!G86+[2]GAS!G86+[3]GAS!G86+[4]GAS!G86+[5]GAS!G86+[6]GAS!G86+[7]GAS!G86</f>
        <v>0</v>
      </c>
      <c r="H86" s="74" t="n">
        <f aca="false">+[1]GAS!H86+[2]GAS!H86+[3]GAS!H86+[4]GAS!H86+[5]GAS!H86+[6]GAS!H86+[7]GAS!H86</f>
        <v>2503651.361</v>
      </c>
      <c r="I86" s="75" t="n">
        <f aca="false">IF(OR(H86=0,E86=0),0,H86/E86)*100</f>
        <v>93.7597360682971</v>
      </c>
      <c r="J86" s="74" t="n">
        <f aca="false">+[1]GAS!J86+[2]GAS!J86+[3]GAS!J86+[4]GAS!J86+[5]GAS!J86+[6]GAS!J86+[7]GAS!J86</f>
        <v>5849.681</v>
      </c>
      <c r="K86" s="75" t="n">
        <f aca="false">IF(OR(J86=0,E86=0),0,J86/E86)*100</f>
        <v>0.21906586323771</v>
      </c>
      <c r="L86" s="76" t="n">
        <f aca="false">SUM(H86+J86)</f>
        <v>2509501.042</v>
      </c>
      <c r="M86" s="29" t="n">
        <f aca="false">IF(OR(L86=0,E86=0),0,L86/E86)*100</f>
        <v>93.9788019315348</v>
      </c>
      <c r="N86" s="77" t="n">
        <f aca="false">SUM(E86-L86)</f>
        <v>160783.097000001</v>
      </c>
    </row>
    <row r="87" customFormat="false" ht="12.75" hidden="false" customHeight="false" outlineLevel="0" collapsed="false">
      <c r="A87" s="26" t="s">
        <v>596</v>
      </c>
      <c r="B87" s="73" t="s">
        <v>597</v>
      </c>
      <c r="C87" s="74" t="n">
        <f aca="false">+[1]GAS!C87+[2]GAS!C87+[3]GAS!C87+[4]GAS!C87+[5]GAS!C87+[6]GAS!C87+[7]GAS!C87</f>
        <v>1854138.45</v>
      </c>
      <c r="D87" s="74" t="n">
        <f aca="false">+[1]GAS!D87+[2]GAS!D87+[3]GAS!D87+[4]GAS!D87+[5]GAS!D87+[6]GAS!D87+[7]GAS!D87</f>
        <v>40442.25</v>
      </c>
      <c r="E87" s="28" t="n">
        <f aca="false">SUM(C87:D87)</f>
        <v>1894580.7</v>
      </c>
      <c r="F87" s="75" t="n">
        <f aca="false">IF(OR(E87=0,E$805=0),0,E87/E$805)*100</f>
        <v>0.0589486733779415</v>
      </c>
      <c r="G87" s="74" t="n">
        <f aca="false">+[1]GAS!G87+[2]GAS!G87+[3]GAS!G87+[4]GAS!G87+[5]GAS!G87+[6]GAS!G87+[7]GAS!G87</f>
        <v>0</v>
      </c>
      <c r="H87" s="74" t="n">
        <f aca="false">+[1]GAS!H87+[2]GAS!H87+[3]GAS!H87+[4]GAS!H87+[5]GAS!H87+[6]GAS!H87+[7]GAS!H87</f>
        <v>1669100.46</v>
      </c>
      <c r="I87" s="75" t="n">
        <f aca="false">IF(OR(H87=0,E87=0),0,H87/E87)*100</f>
        <v>88.0986732314965</v>
      </c>
      <c r="J87" s="74" t="n">
        <f aca="false">+[1]GAS!J87+[2]GAS!J87+[3]GAS!J87+[4]GAS!J87+[5]GAS!J87+[6]GAS!J87+[7]GAS!J87</f>
        <v>3899.787</v>
      </c>
      <c r="K87" s="75" t="n">
        <f aca="false">IF(OR(J87=0,E87=0),0,J87/E87)*100</f>
        <v>0.205839054520084</v>
      </c>
      <c r="L87" s="76" t="n">
        <f aca="false">SUM(H87+J87)</f>
        <v>1673000.247</v>
      </c>
      <c r="M87" s="29" t="n">
        <f aca="false">IF(OR(L87=0,E87=0),0,L87/E87)*100</f>
        <v>88.3045122860166</v>
      </c>
      <c r="N87" s="77" t="n">
        <f aca="false">SUM(E87-L87)</f>
        <v>221580.453</v>
      </c>
    </row>
    <row r="88" customFormat="false" ht="12.75" hidden="false" customHeight="false" outlineLevel="0" collapsed="false">
      <c r="A88" s="26" t="s">
        <v>598</v>
      </c>
      <c r="B88" s="73" t="s">
        <v>599</v>
      </c>
      <c r="C88" s="74" t="n">
        <f aca="false">+[1]GAS!C88+[2]GAS!C88+[3]GAS!C88+[4]GAS!C88+[5]GAS!C88+[6]GAS!C88+[7]GAS!C88</f>
        <v>29680000</v>
      </c>
      <c r="D88" s="74" t="n">
        <f aca="false">+[1]GAS!D88+[2]GAS!D88+[3]GAS!D88+[4]GAS!D88+[5]GAS!D88+[6]GAS!D88+[7]GAS!D88</f>
        <v>-3496000</v>
      </c>
      <c r="E88" s="28" t="n">
        <f aca="false">SUM(C88:D88)</f>
        <v>26184000</v>
      </c>
      <c r="F88" s="75" t="n">
        <f aca="false">IF(OR(E88=0,E$805=0),0,E88/E$805)*100</f>
        <v>0.814698504913526</v>
      </c>
      <c r="G88" s="74" t="n">
        <f aca="false">+[1]GAS!G88+[2]GAS!G88+[3]GAS!G88+[4]GAS!G88+[5]GAS!G88+[6]GAS!G88+[7]GAS!G88</f>
        <v>0</v>
      </c>
      <c r="H88" s="74" t="n">
        <f aca="false">+[1]GAS!H88+[2]GAS!H88+[3]GAS!H88+[4]GAS!H88+[5]GAS!H88+[6]GAS!H88+[7]GAS!H88</f>
        <v>25619174.763</v>
      </c>
      <c r="I88" s="75" t="n">
        <f aca="false">IF(OR(H88=0,E88=0),0,H88/E88)*100</f>
        <v>97.8428611480293</v>
      </c>
      <c r="J88" s="74" t="n">
        <f aca="false">+[1]GAS!J88+[2]GAS!J88+[3]GAS!J88+[4]GAS!J88+[5]GAS!J88+[6]GAS!J88+[7]GAS!J88</f>
        <v>31700.9239999987</v>
      </c>
      <c r="K88" s="75" t="n">
        <f aca="false">IF(OR(J88=0,E88=0),0,J88/E88)*100</f>
        <v>0.121069828903142</v>
      </c>
      <c r="L88" s="76" t="n">
        <f aca="false">SUM(H88+J88)</f>
        <v>25650875.687</v>
      </c>
      <c r="M88" s="29" t="n">
        <f aca="false">IF(OR(L88=0,E88=0),0,L88/E88)*100</f>
        <v>97.9639309769325</v>
      </c>
      <c r="N88" s="77" t="n">
        <f aca="false">SUM(E88-L88)</f>
        <v>533124.313000001</v>
      </c>
    </row>
    <row r="89" customFormat="false" ht="12.75" hidden="true" customHeight="false" outlineLevel="0" collapsed="false">
      <c r="A89" s="26" t="s">
        <v>600</v>
      </c>
      <c r="B89" s="73" t="s">
        <v>601</v>
      </c>
      <c r="C89" s="74" t="n">
        <f aca="false">+[1]GAS!C89+[2]GAS!C89+[3]GAS!C89+[4]GAS!C89+[5]GAS!C89+[6]GAS!C89+[7]GAS!C89</f>
        <v>0</v>
      </c>
      <c r="D89" s="74" t="n">
        <f aca="false">+[1]GAS!D89+[2]GAS!D89+[3]GAS!D89+[4]GAS!D89+[5]GAS!D89+[6]GAS!D89+[7]GAS!D89</f>
        <v>0</v>
      </c>
      <c r="E89" s="28" t="n">
        <f aca="false">SUM(C89:D89)</f>
        <v>0</v>
      </c>
      <c r="F89" s="75" t="n">
        <f aca="false">IF(OR(E89=0,E$805=0),0,E89/E$805)*100</f>
        <v>0</v>
      </c>
      <c r="G89" s="74" t="n">
        <f aca="false">+[1]GAS!G89+[2]GAS!G89+[3]GAS!G89+[4]GAS!G89+[5]GAS!G89+[6]GAS!G89+[7]GAS!G89</f>
        <v>0</v>
      </c>
      <c r="H89" s="74" t="n">
        <f aca="false">+[1]GAS!H89+[2]GAS!H89+[3]GAS!H89+[4]GAS!H89+[5]GAS!H89+[6]GAS!H89+[7]GAS!H89</f>
        <v>0</v>
      </c>
      <c r="I89" s="75" t="n">
        <f aca="false">IF(OR(H89=0,E89=0),0,H89/E89)*100</f>
        <v>0</v>
      </c>
      <c r="J89" s="74" t="n">
        <f aca="false">+[1]GAS!J89+[2]GAS!J89+[3]GAS!J89+[4]GAS!J89+[5]GAS!J89+[6]GAS!J89+[7]GAS!J89</f>
        <v>0</v>
      </c>
      <c r="K89" s="75" t="n">
        <f aca="false">IF(OR(J89=0,E89=0),0,J89/E89)*100</f>
        <v>0</v>
      </c>
      <c r="L89" s="76" t="n">
        <f aca="false">SUM(H89+J89)</f>
        <v>0</v>
      </c>
      <c r="M89" s="29" t="n">
        <f aca="false">IF(OR(L89=0,E89=0),0,L89/E89)*100</f>
        <v>0</v>
      </c>
      <c r="N89" s="77" t="n">
        <f aca="false">SUM(E89-L89)</f>
        <v>0</v>
      </c>
    </row>
    <row r="90" customFormat="false" ht="12.75" hidden="false" customHeight="false" outlineLevel="0" collapsed="false">
      <c r="A90" s="26" t="s">
        <v>602</v>
      </c>
      <c r="B90" s="73" t="s">
        <v>603</v>
      </c>
      <c r="C90" s="74" t="n">
        <f aca="false">+[1]GAS!C90+[2]GAS!C90+[3]GAS!C90+[4]GAS!C90+[5]GAS!C90+[6]GAS!C90+[7]GAS!C90</f>
        <v>36832092.52</v>
      </c>
      <c r="D90" s="74" t="n">
        <f aca="false">+[1]GAS!D90+[2]GAS!D90+[3]GAS!D90+[4]GAS!D90+[5]GAS!D90+[6]GAS!D90+[7]GAS!D90</f>
        <v>-25414304.834</v>
      </c>
      <c r="E90" s="28" t="n">
        <f aca="false">SUM(C90:D90)</f>
        <v>11417787.686</v>
      </c>
      <c r="F90" s="75" t="n">
        <f aca="false">IF(OR(E90=0,E$805=0),0,E90/E$805)*100</f>
        <v>0.35525720123756</v>
      </c>
      <c r="G90" s="74" t="n">
        <f aca="false">+[1]GAS!G90+[2]GAS!G90+[3]GAS!G90+[4]GAS!G90+[5]GAS!G90+[6]GAS!G90+[7]GAS!G90</f>
        <v>0</v>
      </c>
      <c r="H90" s="74" t="n">
        <f aca="false">+[1]GAS!H90+[2]GAS!H90+[3]GAS!H90+[4]GAS!H90+[5]GAS!H90+[6]GAS!H90+[7]GAS!H90</f>
        <v>10877459.487</v>
      </c>
      <c r="I90" s="75" t="n">
        <f aca="false">IF(OR(H90=0,E90=0),0,H90/E90)*100</f>
        <v>95.2676629320886</v>
      </c>
      <c r="J90" s="74" t="n">
        <f aca="false">+[1]GAS!J90+[2]GAS!J90+[3]GAS!J90+[4]GAS!J90+[5]GAS!J90+[6]GAS!J90+[7]GAS!J90</f>
        <v>20705.149</v>
      </c>
      <c r="K90" s="75" t="n">
        <f aca="false">IF(OR(J90=0,E90=0),0,J90/E90)*100</f>
        <v>0.181341163186873</v>
      </c>
      <c r="L90" s="76" t="n">
        <f aca="false">SUM(H90+J90)</f>
        <v>10898164.636</v>
      </c>
      <c r="M90" s="29" t="n">
        <f aca="false">IF(OR(L90=0,E90=0),0,L90/E90)*100</f>
        <v>95.4490040952754</v>
      </c>
      <c r="N90" s="77" t="n">
        <f aca="false">SUM(E90-L90)</f>
        <v>519623.050000004</v>
      </c>
    </row>
    <row r="91" customFormat="false" ht="12.75" hidden="false" customHeight="false" outlineLevel="0" collapsed="false">
      <c r="A91" s="31" t="s">
        <v>604</v>
      </c>
      <c r="B91" s="69" t="s">
        <v>605</v>
      </c>
      <c r="C91" s="78" t="n">
        <f aca="false">+[1]GAS!C91+[2]GAS!C91+[3]GAS!C91+[4]GAS!C91+[5]GAS!C91+[6]GAS!C91+[7]GAS!C91</f>
        <v>577508937.136</v>
      </c>
      <c r="D91" s="78" t="n">
        <f aca="false">+[1]GAS!D91+[2]GAS!D91+[3]GAS!D91+[4]GAS!D91+[5]GAS!D91+[6]GAS!D91+[7]GAS!D91</f>
        <v>-24280114.705</v>
      </c>
      <c r="E91" s="20" t="n">
        <f aca="false">SUM(C91:D91)</f>
        <v>553228822.431</v>
      </c>
      <c r="F91" s="71" t="n">
        <f aca="false">IF(OR(E91=0,E$805=0),0,E91/E$805)*100</f>
        <v>17.2133629128325</v>
      </c>
      <c r="G91" s="78" t="n">
        <f aca="false">+[1]GAS!G91+[2]GAS!G91+[3]GAS!G91+[4]GAS!G91+[5]GAS!G91+[6]GAS!G91+[7]GAS!G91</f>
        <v>0</v>
      </c>
      <c r="H91" s="78" t="n">
        <f aca="false">+[1]GAS!H91+[2]GAS!H91+[3]GAS!H91+[4]GAS!H91+[5]GAS!H91+[6]GAS!H91+[7]GAS!H91</f>
        <v>502593330.005</v>
      </c>
      <c r="I91" s="71" t="n">
        <f aca="false">IF(OR(H91=0,E91=0),0,H91/E91)*100</f>
        <v>90.8472786715093</v>
      </c>
      <c r="J91" s="78" t="n">
        <f aca="false">+[1]GAS!J91+[2]GAS!J91+[3]GAS!J91+[4]GAS!J91+[5]GAS!J91+[6]GAS!J91+[7]GAS!J91</f>
        <v>30140398.692</v>
      </c>
      <c r="K91" s="71" t="n">
        <f aca="false">IF(OR(J91=0,E91=0),0,J91/E91)*100</f>
        <v>5.44808901307003</v>
      </c>
      <c r="L91" s="72" t="n">
        <f aca="false">SUM(H91+J91)</f>
        <v>532733728.697</v>
      </c>
      <c r="M91" s="21" t="n">
        <f aca="false">IF(OR(L91=0,E91=0),0,L91/E91)*100</f>
        <v>96.2953676845794</v>
      </c>
      <c r="N91" s="22" t="n">
        <f aca="false">SUM(E91-L91)</f>
        <v>20495093.734</v>
      </c>
    </row>
    <row r="92" customFormat="false" ht="12.75" hidden="false" customHeight="false" outlineLevel="0" collapsed="false">
      <c r="A92" s="31" t="s">
        <v>606</v>
      </c>
      <c r="B92" s="69" t="s">
        <v>447</v>
      </c>
      <c r="C92" s="78" t="n">
        <f aca="false">+[1]GAS!C92+[2]GAS!C92+[3]GAS!C92+[4]GAS!C92+[5]GAS!C92+[6]GAS!C92+[7]GAS!C92</f>
        <v>148327762.445</v>
      </c>
      <c r="D92" s="78" t="n">
        <f aca="false">+[1]GAS!D92+[2]GAS!D92+[3]GAS!D92+[4]GAS!D92+[5]GAS!D92+[6]GAS!D92+[7]GAS!D92</f>
        <v>-3547369.083</v>
      </c>
      <c r="E92" s="20" t="n">
        <f aca="false">SUM(C92:D92)</f>
        <v>144780393.362</v>
      </c>
      <c r="F92" s="71" t="n">
        <f aca="false">IF(OR(E92=0,E$805=0),0,E92/E$805)*100</f>
        <v>4.50474984772432</v>
      </c>
      <c r="G92" s="78" t="n">
        <f aca="false">+[1]GAS!G92+[2]GAS!G92+[3]GAS!G92+[4]GAS!G92+[5]GAS!G92+[6]GAS!G92+[7]GAS!G92</f>
        <v>0</v>
      </c>
      <c r="H92" s="78" t="n">
        <f aca="false">+[1]GAS!H92+[2]GAS!H92+[3]GAS!H92+[4]GAS!H92+[5]GAS!H92+[6]GAS!H92+[7]GAS!H92</f>
        <v>138152878.779</v>
      </c>
      <c r="I92" s="71" t="n">
        <f aca="false">IF(OR(H92=0,E92=0),0,H92/E92)*100</f>
        <v>95.4223673322748</v>
      </c>
      <c r="J92" s="78" t="n">
        <f aca="false">+[1]GAS!J92+[2]GAS!J92+[3]GAS!J92+[4]GAS!J92+[5]GAS!J92+[6]GAS!J92+[7]GAS!J92</f>
        <v>632536.476999998</v>
      </c>
      <c r="K92" s="71" t="n">
        <f aca="false">IF(OR(J92=0,E92=0),0,J92/E92)*100</f>
        <v>0.436893741142451</v>
      </c>
      <c r="L92" s="72" t="n">
        <f aca="false">SUM(H92+J92)</f>
        <v>138785415.256</v>
      </c>
      <c r="M92" s="21" t="n">
        <f aca="false">IF(OR(L92=0,E92=0),0,L92/E92)*100</f>
        <v>95.8592610734172</v>
      </c>
      <c r="N92" s="22" t="n">
        <f aca="false">SUM(E92-L92)</f>
        <v>5994978.10600001</v>
      </c>
    </row>
    <row r="93" customFormat="false" ht="12.75" hidden="false" customHeight="false" outlineLevel="0" collapsed="false">
      <c r="A93" s="26" t="s">
        <v>607</v>
      </c>
      <c r="B93" s="73" t="s">
        <v>449</v>
      </c>
      <c r="C93" s="74" t="n">
        <f aca="false">+[1]GAS!C93+[2]GAS!C93+[3]GAS!C93+[4]GAS!C93+[5]GAS!C93+[6]GAS!C93+[7]GAS!C93</f>
        <v>84356571.454</v>
      </c>
      <c r="D93" s="74" t="n">
        <f aca="false">+[1]GAS!D93+[2]GAS!D93+[3]GAS!D93+[4]GAS!D93+[5]GAS!D93+[6]GAS!D93+[7]GAS!D93</f>
        <v>74869.901</v>
      </c>
      <c r="E93" s="28" t="n">
        <f aca="false">SUM(C93:D93)</f>
        <v>84431441.355</v>
      </c>
      <c r="F93" s="75" t="n">
        <f aca="false">IF(OR(E93=0,E$805=0),0,E93/E$805)*100</f>
        <v>2.62703059271359</v>
      </c>
      <c r="G93" s="74" t="n">
        <f aca="false">+[1]GAS!G93+[2]GAS!G93+[3]GAS!G93+[4]GAS!G93+[5]GAS!G93+[6]GAS!G93+[7]GAS!G93</f>
        <v>0</v>
      </c>
      <c r="H93" s="74" t="n">
        <f aca="false">+[1]GAS!H93+[2]GAS!H93+[3]GAS!H93+[4]GAS!H93+[5]GAS!H93+[6]GAS!H93+[7]GAS!H93</f>
        <v>82963219.187</v>
      </c>
      <c r="I93" s="75" t="n">
        <f aca="false">IF(OR(H93=0,E93=0),0,H93/E93)*100</f>
        <v>98.2610480829923</v>
      </c>
      <c r="J93" s="74" t="n">
        <f aca="false">+[1]GAS!J93+[2]GAS!J93+[3]GAS!J93+[4]GAS!J93+[5]GAS!J93+[6]GAS!J93+[7]GAS!J93</f>
        <v>3854.9779999993</v>
      </c>
      <c r="K93" s="75" t="n">
        <f aca="false">IF(OR(J93=0,E93=0),0,J93/E93)*100</f>
        <v>0.00456580858757425</v>
      </c>
      <c r="L93" s="76" t="n">
        <f aca="false">SUM(H93+J93)</f>
        <v>82967074.165</v>
      </c>
      <c r="M93" s="29" t="n">
        <f aca="false">IF(OR(L93=0,E93=0),0,L93/E93)*100</f>
        <v>98.2656138915799</v>
      </c>
      <c r="N93" s="77" t="n">
        <f aca="false">SUM(E93-L93)</f>
        <v>1464367.18999998</v>
      </c>
    </row>
    <row r="94" customFormat="false" ht="12.75" hidden="true" customHeight="false" outlineLevel="0" collapsed="false">
      <c r="A94" s="26" t="s">
        <v>608</v>
      </c>
      <c r="B94" s="73" t="s">
        <v>451</v>
      </c>
      <c r="C94" s="74" t="n">
        <f aca="false">+[1]GAS!C94+[2]GAS!C94+[3]GAS!C94+[4]GAS!C94+[5]GAS!C94+[6]GAS!C94+[7]GAS!C94</f>
        <v>0</v>
      </c>
      <c r="D94" s="74" t="n">
        <f aca="false">+[1]GAS!D94+[2]GAS!D94+[3]GAS!D94+[4]GAS!D94+[5]GAS!D94+[6]GAS!D94+[7]GAS!D94</f>
        <v>0</v>
      </c>
      <c r="E94" s="28" t="n">
        <f aca="false">SUM(C94:D94)</f>
        <v>0</v>
      </c>
      <c r="F94" s="75" t="n">
        <f aca="false">IF(OR(E94=0,E$805=0),0,E94/E$805)*100</f>
        <v>0</v>
      </c>
      <c r="G94" s="74" t="n">
        <f aca="false">+[1]GAS!G94+[2]GAS!G94+[3]GAS!G94+[4]GAS!G94+[5]GAS!G94+[6]GAS!G94+[7]GAS!G94</f>
        <v>0</v>
      </c>
      <c r="H94" s="74" t="n">
        <f aca="false">+[1]GAS!H94+[2]GAS!H94+[3]GAS!H94+[4]GAS!H94+[5]GAS!H94+[6]GAS!H94+[7]GAS!H94</f>
        <v>0</v>
      </c>
      <c r="I94" s="75" t="n">
        <f aca="false">IF(OR(H94=0,E94=0),0,H94/E94)*100</f>
        <v>0</v>
      </c>
      <c r="J94" s="74" t="n">
        <f aca="false">+[1]GAS!J94+[2]GAS!J94+[3]GAS!J94+[4]GAS!J94+[5]GAS!J94+[6]GAS!J94+[7]GAS!J94</f>
        <v>0</v>
      </c>
      <c r="K94" s="75" t="n">
        <f aca="false">IF(OR(J94=0,E94=0),0,J94/E94)*100</f>
        <v>0</v>
      </c>
      <c r="L94" s="76" t="n">
        <f aca="false">SUM(H94+J94)</f>
        <v>0</v>
      </c>
      <c r="M94" s="29" t="n">
        <f aca="false">IF(OR(L94=0,E94=0),0,L94/E94)*100</f>
        <v>0</v>
      </c>
      <c r="N94" s="77" t="n">
        <f aca="false">SUM(E94-L94)</f>
        <v>0</v>
      </c>
    </row>
    <row r="95" customFormat="false" ht="12.75" hidden="true" customHeight="false" outlineLevel="0" collapsed="false">
      <c r="A95" s="26" t="s">
        <v>609</v>
      </c>
      <c r="B95" s="73" t="s">
        <v>453</v>
      </c>
      <c r="C95" s="74" t="n">
        <f aca="false">+[1]GAS!C95+[2]GAS!C95+[3]GAS!C95+[4]GAS!C95+[5]GAS!C95+[6]GAS!C95+[7]GAS!C95</f>
        <v>0</v>
      </c>
      <c r="D95" s="74" t="n">
        <f aca="false">+[1]GAS!D95+[2]GAS!D95+[3]GAS!D95+[4]GAS!D95+[5]GAS!D95+[6]GAS!D95+[7]GAS!D95</f>
        <v>0</v>
      </c>
      <c r="E95" s="28" t="n">
        <f aca="false">SUM(C95:D95)</f>
        <v>0</v>
      </c>
      <c r="F95" s="75" t="n">
        <f aca="false">IF(OR(E95=0,E$805=0),0,E95/E$805)*100</f>
        <v>0</v>
      </c>
      <c r="G95" s="74" t="n">
        <f aca="false">+[1]GAS!G95+[2]GAS!G95+[3]GAS!G95+[4]GAS!G95+[5]GAS!G95+[6]GAS!G95+[7]GAS!G95</f>
        <v>0</v>
      </c>
      <c r="H95" s="74" t="n">
        <f aca="false">+[1]GAS!H95+[2]GAS!H95+[3]GAS!H95+[4]GAS!H95+[5]GAS!H95+[6]GAS!H95+[7]GAS!H95</f>
        <v>0</v>
      </c>
      <c r="I95" s="75" t="n">
        <f aca="false">IF(OR(H95=0,E95=0),0,H95/E95)*100</f>
        <v>0</v>
      </c>
      <c r="J95" s="74" t="n">
        <f aca="false">+[1]GAS!J95+[2]GAS!J95+[3]GAS!J95+[4]GAS!J95+[5]GAS!J95+[6]GAS!J95+[7]GAS!J95</f>
        <v>0</v>
      </c>
      <c r="K95" s="75" t="n">
        <f aca="false">IF(OR(J95=0,E95=0),0,J95/E95)*100</f>
        <v>0</v>
      </c>
      <c r="L95" s="76" t="n">
        <f aca="false">SUM(H95+J95)</f>
        <v>0</v>
      </c>
      <c r="M95" s="29" t="n">
        <f aca="false">IF(OR(L95=0,E95=0),0,L95/E95)*100</f>
        <v>0</v>
      </c>
      <c r="N95" s="77" t="n">
        <f aca="false">SUM(E95-L95)</f>
        <v>0</v>
      </c>
    </row>
    <row r="96" customFormat="false" ht="12.75" hidden="true" customHeight="false" outlineLevel="0" collapsed="false">
      <c r="A96" s="26" t="s">
        <v>610</v>
      </c>
      <c r="B96" s="73" t="s">
        <v>455</v>
      </c>
      <c r="C96" s="74" t="n">
        <f aca="false">+[1]GAS!C96+[2]GAS!C96+[3]GAS!C96+[4]GAS!C96+[5]GAS!C96+[6]GAS!C96+[7]GAS!C96</f>
        <v>0</v>
      </c>
      <c r="D96" s="74" t="n">
        <f aca="false">+[1]GAS!D96+[2]GAS!D96+[3]GAS!D96+[4]GAS!D96+[5]GAS!D96+[6]GAS!D96+[7]GAS!D96</f>
        <v>0</v>
      </c>
      <c r="E96" s="28" t="n">
        <f aca="false">SUM(C96:D96)</f>
        <v>0</v>
      </c>
      <c r="F96" s="75" t="n">
        <f aca="false">IF(OR(E96=0,E$805=0),0,E96/E$805)*100</f>
        <v>0</v>
      </c>
      <c r="G96" s="74" t="n">
        <f aca="false">+[1]GAS!G96+[2]GAS!G96+[3]GAS!G96+[4]GAS!G96+[5]GAS!G96+[6]GAS!G96+[7]GAS!G96</f>
        <v>0</v>
      </c>
      <c r="H96" s="74" t="n">
        <f aca="false">+[1]GAS!H96+[2]GAS!H96+[3]GAS!H96+[4]GAS!H96+[5]GAS!H96+[6]GAS!H96+[7]GAS!H96</f>
        <v>0</v>
      </c>
      <c r="I96" s="75" t="n">
        <f aca="false">IF(OR(H96=0,E96=0),0,H96/E96)*100</f>
        <v>0</v>
      </c>
      <c r="J96" s="74" t="n">
        <f aca="false">+[1]GAS!J96+[2]GAS!J96+[3]GAS!J96+[4]GAS!J96+[5]GAS!J96+[6]GAS!J96+[7]GAS!J96</f>
        <v>0</v>
      </c>
      <c r="K96" s="75" t="n">
        <f aca="false">IF(OR(J96=0,E96=0),0,J96/E96)*100</f>
        <v>0</v>
      </c>
      <c r="L96" s="76" t="n">
        <f aca="false">SUM(H96+J96)</f>
        <v>0</v>
      </c>
      <c r="M96" s="29" t="n">
        <f aca="false">IF(OR(L96=0,E96=0),0,L96/E96)*100</f>
        <v>0</v>
      </c>
      <c r="N96" s="77" t="n">
        <f aca="false">SUM(E96-L96)</f>
        <v>0</v>
      </c>
    </row>
    <row r="97" customFormat="false" ht="14.25" hidden="false" customHeight="true" outlineLevel="0" collapsed="false">
      <c r="A97" s="26" t="s">
        <v>611</v>
      </c>
      <c r="B97" s="73" t="s">
        <v>457</v>
      </c>
      <c r="C97" s="74" t="n">
        <f aca="false">+[1]GAS!C97+[2]GAS!C97+[3]GAS!C97+[4]GAS!C97+[5]GAS!C97+[6]GAS!C97+[7]GAS!C97</f>
        <v>5638990.43</v>
      </c>
      <c r="D97" s="74" t="n">
        <f aca="false">+[1]GAS!D97+[2]GAS!D97+[3]GAS!D97+[4]GAS!D97+[5]GAS!D97+[6]GAS!D97+[7]GAS!D97</f>
        <v>-155000</v>
      </c>
      <c r="E97" s="28" t="n">
        <f aca="false">SUM(C97:D97)</f>
        <v>5483990.43</v>
      </c>
      <c r="F97" s="75" t="n">
        <f aca="false">IF(OR(E97=0,E$805=0),0,E97/E$805)*100</f>
        <v>0.170630873979571</v>
      </c>
      <c r="G97" s="74" t="n">
        <f aca="false">+[1]GAS!G97+[2]GAS!G97+[3]GAS!G97+[4]GAS!G97+[5]GAS!G97+[6]GAS!G97+[7]GAS!G97</f>
        <v>0</v>
      </c>
      <c r="H97" s="74" t="n">
        <f aca="false">+[1]GAS!H97+[2]GAS!H97+[3]GAS!H97+[4]GAS!H97+[5]GAS!H97+[6]GAS!H97+[7]GAS!H97</f>
        <v>4757796.594</v>
      </c>
      <c r="I97" s="75" t="n">
        <f aca="false">IF(OR(H97=0,E97=0),0,H97/E97)*100</f>
        <v>86.7579302832591</v>
      </c>
      <c r="J97" s="74" t="n">
        <f aca="false">+[1]GAS!J97+[2]GAS!J97+[3]GAS!J97+[4]GAS!J97+[5]GAS!J97+[6]GAS!J97+[7]GAS!J97</f>
        <v>178.211000000127</v>
      </c>
      <c r="K97" s="75" t="n">
        <f aca="false">IF(OR(J97=0,E97=0),0,J97/E97)*100</f>
        <v>0.00324965920847033</v>
      </c>
      <c r="L97" s="76" t="n">
        <f aca="false">SUM(H97+J97)</f>
        <v>4757974.805</v>
      </c>
      <c r="M97" s="29" t="n">
        <f aca="false">IF(OR(L97=0,E97=0),0,L97/E97)*100</f>
        <v>86.7611799424676</v>
      </c>
      <c r="N97" s="77" t="n">
        <f aca="false">SUM(E97-L97)</f>
        <v>726015.625</v>
      </c>
    </row>
    <row r="98" customFormat="false" ht="12.75" hidden="false" customHeight="false" outlineLevel="0" collapsed="false">
      <c r="A98" s="26" t="s">
        <v>612</v>
      </c>
      <c r="B98" s="73" t="s">
        <v>459</v>
      </c>
      <c r="C98" s="74" t="n">
        <f aca="false">+[1]GAS!C98+[2]GAS!C98+[3]GAS!C98+[4]GAS!C98+[5]GAS!C98+[6]GAS!C98+[7]GAS!C98</f>
        <v>1887880.433</v>
      </c>
      <c r="D98" s="74" t="n">
        <f aca="false">+[1]GAS!D98+[2]GAS!D98+[3]GAS!D98+[4]GAS!D98+[5]GAS!D98+[6]GAS!D98+[7]GAS!D98</f>
        <v>-92200</v>
      </c>
      <c r="E98" s="28" t="n">
        <f aca="false">SUM(C98:D98)</f>
        <v>1795680.433</v>
      </c>
      <c r="F98" s="75" t="n">
        <f aca="false">IF(OR(E98=0,E$805=0),0,E98/E$805)*100</f>
        <v>0.0558714544785966</v>
      </c>
      <c r="G98" s="74" t="n">
        <f aca="false">+[1]GAS!G98+[2]GAS!G98+[3]GAS!G98+[4]GAS!G98+[5]GAS!G98+[6]GAS!G98+[7]GAS!G98</f>
        <v>0</v>
      </c>
      <c r="H98" s="74" t="n">
        <f aca="false">+[1]GAS!H98+[2]GAS!H98+[3]GAS!H98+[4]GAS!H98+[5]GAS!H98+[6]GAS!H98+[7]GAS!H98</f>
        <v>1710981.086</v>
      </c>
      <c r="I98" s="75" t="n">
        <f aca="false">IF(OR(H98=0,E98=0),0,H98/E98)*100</f>
        <v>95.2831614443504</v>
      </c>
      <c r="J98" s="74" t="n">
        <f aca="false">+[1]GAS!J98+[2]GAS!J98+[3]GAS!J98+[4]GAS!J98+[5]GAS!J98+[6]GAS!J98+[7]GAS!J98</f>
        <v>6.26400000002468</v>
      </c>
      <c r="K98" s="75" t="n">
        <f aca="false">IF(OR(J98=0,E98=0),0,J98/E98)*100</f>
        <v>0.000348837125187112</v>
      </c>
      <c r="L98" s="76" t="n">
        <f aca="false">SUM(H98+J98)</f>
        <v>1710987.35</v>
      </c>
      <c r="M98" s="29" t="n">
        <f aca="false">IF(OR(L98=0,E98=0),0,L98/E98)*100</f>
        <v>95.2835102814756</v>
      </c>
      <c r="N98" s="77" t="n">
        <f aca="false">SUM(E98-L98)</f>
        <v>84693.0829999999</v>
      </c>
    </row>
    <row r="99" customFormat="false" ht="12.75" hidden="false" customHeight="false" outlineLevel="0" collapsed="false">
      <c r="A99" s="26" t="s">
        <v>613</v>
      </c>
      <c r="B99" s="73" t="s">
        <v>461</v>
      </c>
      <c r="C99" s="74" t="n">
        <f aca="false">+[1]GAS!C99+[2]GAS!C99+[3]GAS!C99+[4]GAS!C99+[5]GAS!C99+[6]GAS!C99+[7]GAS!C99</f>
        <v>4901845.512</v>
      </c>
      <c r="D99" s="74" t="n">
        <f aca="false">+[1]GAS!D99+[2]GAS!D99+[3]GAS!D99+[4]GAS!D99+[5]GAS!D99+[6]GAS!D99+[7]GAS!D99</f>
        <v>-203548.439</v>
      </c>
      <c r="E99" s="28" t="n">
        <f aca="false">SUM(C99:D99)</f>
        <v>4698297.073</v>
      </c>
      <c r="F99" s="75" t="n">
        <f aca="false">IF(OR(E99=0,E$805=0),0,E99/E$805)*100</f>
        <v>0.146184524939379</v>
      </c>
      <c r="G99" s="74" t="n">
        <f aca="false">+[1]GAS!G99+[2]GAS!G99+[3]GAS!G99+[4]GAS!G99+[5]GAS!G99+[6]GAS!G99+[7]GAS!G99</f>
        <v>0</v>
      </c>
      <c r="H99" s="74" t="n">
        <f aca="false">+[1]GAS!H99+[2]GAS!H99+[3]GAS!H99+[4]GAS!H99+[5]GAS!H99+[6]GAS!H99+[7]GAS!H99</f>
        <v>4432641.303</v>
      </c>
      <c r="I99" s="75" t="n">
        <f aca="false">IF(OR(H99=0,E99=0),0,H99/E99)*100</f>
        <v>94.3457008811414</v>
      </c>
      <c r="J99" s="74" t="n">
        <f aca="false">+[1]GAS!J99+[2]GAS!J99+[3]GAS!J99+[4]GAS!J99+[5]GAS!J99+[6]GAS!J99+[7]GAS!J99</f>
        <v>55.1180000000168</v>
      </c>
      <c r="K99" s="75" t="n">
        <f aca="false">IF(OR(J99=0,E99=0),0,J99/E99)*100</f>
        <v>0.00117314846514851</v>
      </c>
      <c r="L99" s="76" t="n">
        <f aca="false">SUM(H99+J99)</f>
        <v>4432696.421</v>
      </c>
      <c r="M99" s="29" t="n">
        <f aca="false">IF(OR(L99=0,E99=0),0,L99/E99)*100</f>
        <v>94.3468740296065</v>
      </c>
      <c r="N99" s="77" t="n">
        <f aca="false">SUM(E99-L99)</f>
        <v>265600.652</v>
      </c>
    </row>
    <row r="100" customFormat="false" ht="25.5" hidden="false" customHeight="false" outlineLevel="0" collapsed="false">
      <c r="A100" s="26" t="s">
        <v>614</v>
      </c>
      <c r="B100" s="73" t="s">
        <v>463</v>
      </c>
      <c r="C100" s="74" t="n">
        <f aca="false">+[1]GAS!C100+[2]GAS!C100+[3]GAS!C100+[4]GAS!C100+[5]GAS!C100+[6]GAS!C100+[7]GAS!C100</f>
        <v>1611315.235</v>
      </c>
      <c r="D100" s="74" t="n">
        <f aca="false">+[1]GAS!D100+[2]GAS!D100+[3]GAS!D100+[4]GAS!D100+[5]GAS!D100+[6]GAS!D100+[7]GAS!D100</f>
        <v>-157000</v>
      </c>
      <c r="E100" s="28" t="n">
        <f aca="false">SUM(C100:D100)</f>
        <v>1454315.235</v>
      </c>
      <c r="F100" s="75" t="n">
        <f aca="false">IF(OR(E100=0,E$805=0),0,E100/E$805)*100</f>
        <v>0.0452500934779813</v>
      </c>
      <c r="G100" s="74" t="n">
        <f aca="false">+[1]GAS!G100+[2]GAS!G100+[3]GAS!G100+[4]GAS!G100+[5]GAS!G100+[6]GAS!G100+[7]GAS!G100</f>
        <v>0</v>
      </c>
      <c r="H100" s="74" t="n">
        <f aca="false">+[1]GAS!H100+[2]GAS!H100+[3]GAS!H100+[4]GAS!H100+[5]GAS!H100+[6]GAS!H100+[7]GAS!H100</f>
        <v>1453238.349</v>
      </c>
      <c r="I100" s="75" t="n">
        <f aca="false">IF(OR(H100=0,E100=0),0,H100/E100)*100</f>
        <v>99.9259523675416</v>
      </c>
      <c r="J100" s="74" t="n">
        <f aca="false">+[1]GAS!J100+[2]GAS!J100+[3]GAS!J100+[4]GAS!J100+[5]GAS!J100+[6]GAS!J100+[7]GAS!J100</f>
        <v>0</v>
      </c>
      <c r="K100" s="75" t="n">
        <f aca="false">IF(OR(J100=0,E100=0),0,J100/E100)*100</f>
        <v>0</v>
      </c>
      <c r="L100" s="76" t="n">
        <f aca="false">SUM(H100+J100)</f>
        <v>1453238.349</v>
      </c>
      <c r="M100" s="29" t="n">
        <f aca="false">IF(OR(L100=0,E100=0),0,L100/E100)*100</f>
        <v>99.9259523675416</v>
      </c>
      <c r="N100" s="77" t="n">
        <f aca="false">SUM(E100-L100)</f>
        <v>1076.88599999994</v>
      </c>
    </row>
    <row r="101" customFormat="false" ht="12.75" hidden="false" customHeight="false" outlineLevel="0" collapsed="false">
      <c r="A101" s="26" t="s">
        <v>615</v>
      </c>
      <c r="B101" s="73" t="s">
        <v>465</v>
      </c>
      <c r="C101" s="74" t="n">
        <f aca="false">+[1]GAS!C101+[2]GAS!C101+[3]GAS!C101+[4]GAS!C101+[5]GAS!C101+[6]GAS!C101+[7]GAS!C101</f>
        <v>585702.912</v>
      </c>
      <c r="D101" s="74" t="n">
        <f aca="false">+[1]GAS!D101+[2]GAS!D101+[3]GAS!D101+[4]GAS!D101+[5]GAS!D101+[6]GAS!D101+[7]GAS!D101</f>
        <v>860591.151</v>
      </c>
      <c r="E101" s="28" t="n">
        <f aca="false">SUM(C101:D101)</f>
        <v>1446294.063</v>
      </c>
      <c r="F101" s="75" t="n">
        <f aca="false">IF(OR(E101=0,E$805=0),0,E101/E$805)*100</f>
        <v>0.0450005198132985</v>
      </c>
      <c r="G101" s="74" t="n">
        <f aca="false">+[1]GAS!G101+[2]GAS!G101+[3]GAS!G101+[4]GAS!G101+[5]GAS!G101+[6]GAS!G101+[7]GAS!G101</f>
        <v>0</v>
      </c>
      <c r="H101" s="74" t="n">
        <f aca="false">+[1]GAS!H101+[2]GAS!H101+[3]GAS!H101+[4]GAS!H101+[5]GAS!H101+[6]GAS!H101+[7]GAS!H101</f>
        <v>1115288.955</v>
      </c>
      <c r="I101" s="75" t="n">
        <f aca="false">IF(OR(H101=0,E101=0),0,H101/E101)*100</f>
        <v>77.1135679480418</v>
      </c>
      <c r="J101" s="74" t="n">
        <f aca="false">+[1]GAS!J101+[2]GAS!J101+[3]GAS!J101+[4]GAS!J101+[5]GAS!J101+[6]GAS!J101+[7]GAS!J101</f>
        <v>245281.666</v>
      </c>
      <c r="K101" s="75" t="n">
        <f aca="false">IF(OR(J101=0,E101=0),0,J101/E101)*100</f>
        <v>16.9593219162651</v>
      </c>
      <c r="L101" s="76" t="n">
        <f aca="false">SUM(H101+J101)</f>
        <v>1360570.621</v>
      </c>
      <c r="M101" s="29" t="n">
        <f aca="false">IF(OR(L101=0,E101=0),0,L101/E101)*100</f>
        <v>94.0728898643069</v>
      </c>
      <c r="N101" s="77" t="n">
        <f aca="false">SUM(E101-L101)</f>
        <v>85723.442</v>
      </c>
    </row>
    <row r="102" customFormat="false" ht="12.75" hidden="false" customHeight="false" outlineLevel="0" collapsed="false">
      <c r="A102" s="26" t="s">
        <v>616</v>
      </c>
      <c r="B102" s="73" t="s">
        <v>467</v>
      </c>
      <c r="C102" s="74" t="n">
        <f aca="false">+[1]GAS!C102+[2]GAS!C102+[3]GAS!C102+[4]GAS!C102+[5]GAS!C102+[6]GAS!C102+[7]GAS!C102</f>
        <v>585702.912</v>
      </c>
      <c r="D102" s="74" t="n">
        <f aca="false">+[1]GAS!D102+[2]GAS!D102+[3]GAS!D102+[4]GAS!D102+[5]GAS!D102+[6]GAS!D102+[7]GAS!D102</f>
        <v>860591.151</v>
      </c>
      <c r="E102" s="28" t="n">
        <f aca="false">SUM(C102:D102)</f>
        <v>1446294.063</v>
      </c>
      <c r="F102" s="75" t="n">
        <f aca="false">IF(OR(E102=0,E$805=0),0,E102/E$805)*100</f>
        <v>0.0450005198132985</v>
      </c>
      <c r="G102" s="74" t="n">
        <f aca="false">+[1]GAS!G102+[2]GAS!G102+[3]GAS!G102+[4]GAS!G102+[5]GAS!G102+[6]GAS!G102+[7]GAS!G102</f>
        <v>0</v>
      </c>
      <c r="H102" s="74" t="n">
        <f aca="false">+[1]GAS!H102+[2]GAS!H102+[3]GAS!H102+[4]GAS!H102+[5]GAS!H102+[6]GAS!H102+[7]GAS!H102</f>
        <v>1115288.955</v>
      </c>
      <c r="I102" s="75" t="n">
        <f aca="false">IF(OR(H102=0,E102=0),0,H102/E102)*100</f>
        <v>77.1135679480418</v>
      </c>
      <c r="J102" s="74" t="n">
        <f aca="false">+[1]GAS!J102+[2]GAS!J102+[3]GAS!J102+[4]GAS!J102+[5]GAS!J102+[6]GAS!J102+[7]GAS!J102</f>
        <v>245281.666</v>
      </c>
      <c r="K102" s="75" t="n">
        <f aca="false">IF(OR(J102=0,E102=0),0,J102/E102)*100</f>
        <v>16.9593219162651</v>
      </c>
      <c r="L102" s="76" t="n">
        <f aca="false">SUM(H102+J102)</f>
        <v>1360570.621</v>
      </c>
      <c r="M102" s="29" t="n">
        <f aca="false">IF(OR(L102=0,E102=0),0,L102/E102)*100</f>
        <v>94.0728898643069</v>
      </c>
      <c r="N102" s="77" t="n">
        <f aca="false">SUM(E102-L102)</f>
        <v>85723.442</v>
      </c>
    </row>
    <row r="103" customFormat="false" ht="12.75" hidden="true" customHeight="false" outlineLevel="0" collapsed="false">
      <c r="A103" s="26" t="s">
        <v>617</v>
      </c>
      <c r="B103" s="73" t="s">
        <v>469</v>
      </c>
      <c r="C103" s="74" t="n">
        <f aca="false">+[1]GAS!C103+[2]GAS!C103+[3]GAS!C103+[4]GAS!C103+[5]GAS!C103+[6]GAS!C103+[7]GAS!C103</f>
        <v>0</v>
      </c>
      <c r="D103" s="74" t="n">
        <f aca="false">+[1]GAS!D103+[2]GAS!D103+[3]GAS!D103+[4]GAS!D103+[5]GAS!D103+[6]GAS!D103+[7]GAS!D103</f>
        <v>0</v>
      </c>
      <c r="E103" s="28" t="n">
        <f aca="false">SUM(C103:D103)</f>
        <v>0</v>
      </c>
      <c r="F103" s="75" t="n">
        <f aca="false">IF(OR(E103=0,E$805=0),0,E103/E$805)*100</f>
        <v>0</v>
      </c>
      <c r="G103" s="74" t="n">
        <f aca="false">+[1]GAS!G103+[2]GAS!G103+[3]GAS!G103+[4]GAS!G103+[5]GAS!G103+[6]GAS!G103+[7]GAS!G103</f>
        <v>0</v>
      </c>
      <c r="H103" s="74" t="n">
        <f aca="false">+[1]GAS!H103+[2]GAS!H103+[3]GAS!H103+[4]GAS!H103+[5]GAS!H103+[6]GAS!H103+[7]GAS!H103</f>
        <v>0</v>
      </c>
      <c r="I103" s="75" t="n">
        <f aca="false">IF(OR(H103=0,E103=0),0,H103/E103)*100</f>
        <v>0</v>
      </c>
      <c r="J103" s="74" t="n">
        <f aca="false">+[1]GAS!J103+[2]GAS!J103+[3]GAS!J103+[4]GAS!J103+[5]GAS!J103+[6]GAS!J103+[7]GAS!J103</f>
        <v>0</v>
      </c>
      <c r="K103" s="75" t="n">
        <f aca="false">IF(OR(J103=0,E103=0),0,J103/E103)*100</f>
        <v>0</v>
      </c>
      <c r="L103" s="76" t="n">
        <f aca="false">SUM(H103+J103)</f>
        <v>0</v>
      </c>
      <c r="M103" s="29" t="n">
        <f aca="false">IF(OR(L103=0,E103=0),0,L103/E103)*100</f>
        <v>0</v>
      </c>
      <c r="N103" s="77" t="n">
        <f aca="false">SUM(E103-L103)</f>
        <v>0</v>
      </c>
    </row>
    <row r="104" customFormat="false" ht="12.75" hidden="false" customHeight="false" outlineLevel="0" collapsed="false">
      <c r="A104" s="26" t="s">
        <v>618</v>
      </c>
      <c r="B104" s="73" t="s">
        <v>471</v>
      </c>
      <c r="C104" s="74" t="n">
        <f aca="false">+[1]GAS!C104+[2]GAS!C104+[3]GAS!C104+[4]GAS!C104+[5]GAS!C104+[6]GAS!C104+[7]GAS!C104</f>
        <v>2222730.24</v>
      </c>
      <c r="D104" s="74" t="n">
        <f aca="false">+[1]GAS!D104+[2]GAS!D104+[3]GAS!D104+[4]GAS!D104+[5]GAS!D104+[6]GAS!D104+[7]GAS!D104</f>
        <v>-512930.24</v>
      </c>
      <c r="E104" s="28" t="n">
        <f aca="false">SUM(C104:D104)</f>
        <v>1709800</v>
      </c>
      <c r="F104" s="75" t="n">
        <f aca="false">IF(OR(E104=0,E$805=0),0,E104/E$805)*100</f>
        <v>0.0531993394325216</v>
      </c>
      <c r="G104" s="74" t="n">
        <f aca="false">+[1]GAS!G104+[2]GAS!G104+[3]GAS!G104+[4]GAS!G104+[5]GAS!G104+[6]GAS!G104+[7]GAS!G104</f>
        <v>0</v>
      </c>
      <c r="H104" s="74" t="n">
        <f aca="false">+[1]GAS!H104+[2]GAS!H104+[3]GAS!H104+[4]GAS!H104+[5]GAS!H104+[6]GAS!H104+[7]GAS!H104</f>
        <v>862321.567</v>
      </c>
      <c r="I104" s="75" t="n">
        <f aca="false">IF(OR(H104=0,E104=0),0,H104/E104)*100</f>
        <v>50.4340605333957</v>
      </c>
      <c r="J104" s="74" t="n">
        <f aca="false">+[1]GAS!J104+[2]GAS!J104+[3]GAS!J104+[4]GAS!J104+[5]GAS!J104+[6]GAS!J104+[7]GAS!J104</f>
        <v>355935.907</v>
      </c>
      <c r="K104" s="75" t="n">
        <f aca="false">IF(OR(J104=0,E104=0),0,J104/E104)*100</f>
        <v>20.8174001052755</v>
      </c>
      <c r="L104" s="76" t="n">
        <f aca="false">SUM(H104+J104)</f>
        <v>1218257.474</v>
      </c>
      <c r="M104" s="29" t="n">
        <f aca="false">IF(OR(L104=0,E104=0),0,L104/E104)*100</f>
        <v>71.2514606386712</v>
      </c>
      <c r="N104" s="77" t="n">
        <f aca="false">SUM(E104-L104)</f>
        <v>491542.526</v>
      </c>
    </row>
    <row r="105" customFormat="false" ht="12.75" hidden="false" customHeight="false" outlineLevel="0" collapsed="false">
      <c r="A105" s="26" t="s">
        <v>619</v>
      </c>
      <c r="B105" s="73" t="s">
        <v>473</v>
      </c>
      <c r="C105" s="74" t="n">
        <f aca="false">+[1]GAS!C105+[2]GAS!C105+[3]GAS!C105+[4]GAS!C105+[5]GAS!C105+[6]GAS!C105+[7]GAS!C105</f>
        <v>5134000</v>
      </c>
      <c r="D105" s="74" t="n">
        <f aca="false">+[1]GAS!D105+[2]GAS!D105+[3]GAS!D105+[4]GAS!D105+[5]GAS!D105+[6]GAS!D105+[7]GAS!D105</f>
        <v>-430000</v>
      </c>
      <c r="E105" s="28" t="n">
        <f aca="false">SUM(C105:D105)</f>
        <v>4704000</v>
      </c>
      <c r="F105" s="75" t="n">
        <f aca="false">IF(OR(E105=0,E$805=0),0,E105/E$805)*100</f>
        <v>0.146361967885473</v>
      </c>
      <c r="G105" s="74" t="n">
        <f aca="false">+[1]GAS!G105+[2]GAS!G105+[3]GAS!G105+[4]GAS!G105+[5]GAS!G105+[6]GAS!G105+[7]GAS!G105</f>
        <v>0</v>
      </c>
      <c r="H105" s="74" t="n">
        <f aca="false">+[1]GAS!H105+[2]GAS!H105+[3]GAS!H105+[4]GAS!H105+[5]GAS!H105+[6]GAS!H105+[7]GAS!H105</f>
        <v>4690556.548</v>
      </c>
      <c r="I105" s="75" t="n">
        <f aca="false">IF(OR(H105=0,E105=0),0,H105/E105)*100</f>
        <v>99.714212329932</v>
      </c>
      <c r="J105" s="74" t="n">
        <f aca="false">+[1]GAS!J105+[2]GAS!J105+[3]GAS!J105+[4]GAS!J105+[5]GAS!J105+[6]GAS!J105+[7]GAS!J105</f>
        <v>0</v>
      </c>
      <c r="K105" s="75" t="n">
        <f aca="false">IF(OR(J105=0,E105=0),0,J105/E105)*100</f>
        <v>0</v>
      </c>
      <c r="L105" s="76" t="n">
        <f aca="false">SUM(H105+J105)</f>
        <v>4690556.548</v>
      </c>
      <c r="M105" s="29" t="n">
        <f aca="false">IF(OR(L105=0,E105=0),0,L105/E105)*100</f>
        <v>99.714212329932</v>
      </c>
      <c r="N105" s="77" t="n">
        <f aca="false">SUM(E105-L105)</f>
        <v>13443.4519999996</v>
      </c>
    </row>
    <row r="106" customFormat="false" ht="12.75" hidden="false" customHeight="false" outlineLevel="0" collapsed="false">
      <c r="A106" s="26" t="s">
        <v>620</v>
      </c>
      <c r="B106" s="73" t="s">
        <v>475</v>
      </c>
      <c r="C106" s="74" t="n">
        <f aca="false">+[1]GAS!C106+[2]GAS!C106+[3]GAS!C106+[4]GAS!C106+[5]GAS!C106+[6]GAS!C106+[7]GAS!C106</f>
        <v>3471313.554</v>
      </c>
      <c r="D106" s="74" t="n">
        <f aca="false">+[1]GAS!D106+[2]GAS!D106+[3]GAS!D106+[4]GAS!D106+[5]GAS!D106+[6]GAS!D106+[7]GAS!D106</f>
        <v>-277000</v>
      </c>
      <c r="E106" s="28" t="n">
        <f aca="false">SUM(C106:D106)</f>
        <v>3194313.554</v>
      </c>
      <c r="F106" s="75" t="n">
        <f aca="false">IF(OR(E106=0,E$805=0),0,E106/E$805)*100</f>
        <v>0.0993890343976784</v>
      </c>
      <c r="G106" s="74" t="n">
        <f aca="false">+[1]GAS!G106+[2]GAS!G106+[3]GAS!G106+[4]GAS!G106+[5]GAS!G106+[6]GAS!G106+[7]GAS!G106</f>
        <v>0</v>
      </c>
      <c r="H106" s="74" t="n">
        <f aca="false">+[1]GAS!H106+[2]GAS!H106+[3]GAS!H106+[4]GAS!H106+[5]GAS!H106+[6]GAS!H106+[7]GAS!H106</f>
        <v>3189041.092</v>
      </c>
      <c r="I106" s="75" t="n">
        <f aca="false">IF(OR(H106=0,E106=0),0,H106/E106)*100</f>
        <v>99.83494225251</v>
      </c>
      <c r="J106" s="74" t="n">
        <f aca="false">+[1]GAS!J106+[2]GAS!J106+[3]GAS!J106+[4]GAS!J106+[5]GAS!J106+[6]GAS!J106+[7]GAS!J106</f>
        <v>159.670999999624</v>
      </c>
      <c r="K106" s="75" t="n">
        <f aca="false">IF(OR(J106=0,E106=0),0,J106/E106)*100</f>
        <v>0.00499860133641795</v>
      </c>
      <c r="L106" s="76" t="n">
        <f aca="false">SUM(H106+J106)</f>
        <v>3189200.763</v>
      </c>
      <c r="M106" s="29" t="n">
        <f aca="false">IF(OR(L106=0,E106=0),0,L106/E106)*100</f>
        <v>99.8399408538464</v>
      </c>
      <c r="N106" s="77" t="n">
        <f aca="false">SUM(E106-L106)</f>
        <v>5112.7910000002</v>
      </c>
    </row>
    <row r="107" customFormat="false" ht="12.75" hidden="false" customHeight="false" outlineLevel="0" collapsed="false">
      <c r="A107" s="26" t="s">
        <v>621</v>
      </c>
      <c r="B107" s="73" t="s">
        <v>477</v>
      </c>
      <c r="C107" s="74" t="n">
        <f aca="false">+[1]GAS!C107+[2]GAS!C107+[3]GAS!C107+[4]GAS!C107+[5]GAS!C107+[6]GAS!C107+[7]GAS!C107</f>
        <v>9056647.077</v>
      </c>
      <c r="D107" s="74" t="n">
        <f aca="false">+[1]GAS!D107+[2]GAS!D107+[3]GAS!D107+[4]GAS!D107+[5]GAS!D107+[6]GAS!D107+[7]GAS!D107</f>
        <v>563276.023</v>
      </c>
      <c r="E107" s="28" t="n">
        <f aca="false">SUM(C107:D107)</f>
        <v>9619923.1</v>
      </c>
      <c r="F107" s="75" t="n">
        <f aca="false">IF(OR(E107=0,E$805=0),0,E107/E$805)*100</f>
        <v>0.299317788227662</v>
      </c>
      <c r="G107" s="74" t="n">
        <f aca="false">+[1]GAS!G107+[2]GAS!G107+[3]GAS!G107+[4]GAS!G107+[5]GAS!G107+[6]GAS!G107+[7]GAS!G107</f>
        <v>0</v>
      </c>
      <c r="H107" s="74" t="n">
        <f aca="false">+[1]GAS!H107+[2]GAS!H107+[3]GAS!H107+[4]GAS!H107+[5]GAS!H107+[6]GAS!H107+[7]GAS!H107</f>
        <v>8206097.768</v>
      </c>
      <c r="I107" s="75" t="n">
        <f aca="false">IF(OR(H107=0,E107=0),0,H107/E107)*100</f>
        <v>85.3031534940233</v>
      </c>
      <c r="J107" s="74" t="n">
        <f aca="false">+[1]GAS!J107+[2]GAS!J107+[3]GAS!J107+[4]GAS!J107+[5]GAS!J107+[6]GAS!J107+[7]GAS!J107</f>
        <v>3695.79699999979</v>
      </c>
      <c r="K107" s="75" t="n">
        <f aca="false">IF(OR(J107=0,E107=0),0,J107/E107)*100</f>
        <v>0.0384181553384745</v>
      </c>
      <c r="L107" s="76" t="n">
        <f aca="false">SUM(H107+J107)</f>
        <v>8209793.565</v>
      </c>
      <c r="M107" s="29" t="n">
        <f aca="false">IF(OR(L107=0,E107=0),0,L107/E107)*100</f>
        <v>85.3415716493617</v>
      </c>
      <c r="N107" s="77" t="n">
        <f aca="false">SUM(E107-L107)</f>
        <v>1410129.535</v>
      </c>
    </row>
    <row r="108" customFormat="false" ht="12.75" hidden="false" customHeight="false" outlineLevel="0" collapsed="false">
      <c r="A108" s="26" t="s">
        <v>622</v>
      </c>
      <c r="B108" s="73" t="s">
        <v>479</v>
      </c>
      <c r="C108" s="74" t="n">
        <f aca="false">+[1]GAS!C108+[2]GAS!C108+[3]GAS!C108+[4]GAS!C108+[5]GAS!C108+[6]GAS!C108+[7]GAS!C108</f>
        <v>11689184.849</v>
      </c>
      <c r="D108" s="74" t="n">
        <f aca="false">+[1]GAS!D108+[2]GAS!D108+[3]GAS!D108+[4]GAS!D108+[5]GAS!D108+[6]GAS!D108+[7]GAS!D108</f>
        <v>-606776.082</v>
      </c>
      <c r="E108" s="28" t="n">
        <f aca="false">SUM(C108:D108)</f>
        <v>11082408.767</v>
      </c>
      <c r="F108" s="75" t="n">
        <f aca="false">IF(OR(E108=0,E$805=0),0,E108/E$805)*100</f>
        <v>0.344822099500285</v>
      </c>
      <c r="G108" s="74" t="n">
        <f aca="false">+[1]GAS!G108+[2]GAS!G108+[3]GAS!G108+[4]GAS!G108+[5]GAS!G108+[6]GAS!G108+[7]GAS!G108</f>
        <v>0</v>
      </c>
      <c r="H108" s="74" t="n">
        <f aca="false">+[1]GAS!H108+[2]GAS!H108+[3]GAS!H108+[4]GAS!H108+[5]GAS!H108+[6]GAS!H108+[7]GAS!H108</f>
        <v>10417061.006</v>
      </c>
      <c r="I108" s="75" t="n">
        <f aca="false">IF(OR(H108=0,E108=0),0,H108/E108)*100</f>
        <v>93.9963614861311</v>
      </c>
      <c r="J108" s="74" t="n">
        <f aca="false">+[1]GAS!J108+[2]GAS!J108+[3]GAS!J108+[4]GAS!J108+[5]GAS!J108+[6]GAS!J108+[7]GAS!J108</f>
        <v>1327.10800000001</v>
      </c>
      <c r="K108" s="75" t="n">
        <f aca="false">IF(OR(J108=0,E108=0),0,J108/E108)*100</f>
        <v>0.0119749057077891</v>
      </c>
      <c r="L108" s="76" t="n">
        <f aca="false">SUM(H108+J108)</f>
        <v>10418388.114</v>
      </c>
      <c r="M108" s="29" t="n">
        <f aca="false">IF(OR(L108=0,E108=0),0,L108/E108)*100</f>
        <v>94.0083363918389</v>
      </c>
      <c r="N108" s="77" t="n">
        <f aca="false">SUM(E108-L108)</f>
        <v>664020.652999999</v>
      </c>
    </row>
    <row r="109" customFormat="false" ht="12.75" hidden="false" customHeight="false" outlineLevel="0" collapsed="false">
      <c r="A109" s="26" t="s">
        <v>623</v>
      </c>
      <c r="B109" s="73" t="s">
        <v>481</v>
      </c>
      <c r="C109" s="74" t="n">
        <f aca="false">+[1]GAS!C109+[2]GAS!C109+[3]GAS!C109+[4]GAS!C109+[5]GAS!C109+[6]GAS!C109+[7]GAS!C109</f>
        <v>1058277.621</v>
      </c>
      <c r="D109" s="74" t="n">
        <f aca="false">+[1]GAS!D109+[2]GAS!D109+[3]GAS!D109+[4]GAS!D109+[5]GAS!D109+[6]GAS!D109+[7]GAS!D109</f>
        <v>181515.58</v>
      </c>
      <c r="E109" s="28" t="n">
        <f aca="false">SUM(C109:D109)</f>
        <v>1239793.201</v>
      </c>
      <c r="F109" s="75" t="n">
        <f aca="false">IF(OR(E109=0,E$805=0),0,E109/E$805)*100</f>
        <v>0.0385753768429825</v>
      </c>
      <c r="G109" s="74" t="n">
        <f aca="false">+[1]GAS!G109+[2]GAS!G109+[3]GAS!G109+[4]GAS!G109+[5]GAS!G109+[6]GAS!G109+[7]GAS!G109</f>
        <v>0</v>
      </c>
      <c r="H109" s="74" t="n">
        <f aca="false">+[1]GAS!H109+[2]GAS!H109+[3]GAS!H109+[4]GAS!H109+[5]GAS!H109+[6]GAS!H109+[7]GAS!H109</f>
        <v>1142699.308</v>
      </c>
      <c r="I109" s="75" t="n">
        <f aca="false">IF(OR(H109=0,E109=0),0,H109/E109)*100</f>
        <v>92.1685412598097</v>
      </c>
      <c r="J109" s="74" t="n">
        <f aca="false">+[1]GAS!J109+[2]GAS!J109+[3]GAS!J109+[4]GAS!J109+[5]GAS!J109+[6]GAS!J109+[7]GAS!J109</f>
        <v>0</v>
      </c>
      <c r="K109" s="75" t="n">
        <f aca="false">IF(OR(J109=0,E109=0),0,J109/E109)*100</f>
        <v>0</v>
      </c>
      <c r="L109" s="76" t="n">
        <f aca="false">SUM(H109+J109)</f>
        <v>1142699.308</v>
      </c>
      <c r="M109" s="29" t="n">
        <f aca="false">IF(OR(L109=0,E109=0),0,L109/E109)*100</f>
        <v>92.1685412598097</v>
      </c>
      <c r="N109" s="77" t="n">
        <f aca="false">SUM(E109-L109)</f>
        <v>97093.8930000002</v>
      </c>
    </row>
    <row r="110" customFormat="false" ht="12.75" hidden="true" customHeight="false" outlineLevel="0" collapsed="false">
      <c r="A110" s="26" t="s">
        <v>624</v>
      </c>
      <c r="B110" s="73" t="s">
        <v>483</v>
      </c>
      <c r="C110" s="74" t="n">
        <f aca="false">+[1]GAS!C110+[2]GAS!C110+[3]GAS!C110+[4]GAS!C110+[5]GAS!C110+[6]GAS!C110+[7]GAS!C110</f>
        <v>0</v>
      </c>
      <c r="D110" s="74" t="n">
        <f aca="false">+[1]GAS!D110+[2]GAS!D110+[3]GAS!D110+[4]GAS!D110+[5]GAS!D110+[6]GAS!D110+[7]GAS!D110</f>
        <v>0</v>
      </c>
      <c r="E110" s="28" t="n">
        <f aca="false">SUM(C110:D110)</f>
        <v>0</v>
      </c>
      <c r="F110" s="75" t="n">
        <f aca="false">IF(OR(E110=0,E$805=0),0,E110/E$805)*100</f>
        <v>0</v>
      </c>
      <c r="G110" s="74" t="n">
        <f aca="false">+[1]GAS!G110+[2]GAS!G110+[3]GAS!G110+[4]GAS!G110+[5]GAS!G110+[6]GAS!G110+[7]GAS!G110</f>
        <v>0</v>
      </c>
      <c r="H110" s="74" t="n">
        <f aca="false">+[1]GAS!H110+[2]GAS!H110+[3]GAS!H110+[4]GAS!H110+[5]GAS!H110+[6]GAS!H110+[7]GAS!H110</f>
        <v>0</v>
      </c>
      <c r="I110" s="75" t="n">
        <f aca="false">IF(OR(H110=0,E110=0),0,H110/E110)*100</f>
        <v>0</v>
      </c>
      <c r="J110" s="74" t="n">
        <f aca="false">+[1]GAS!J110+[2]GAS!J110+[3]GAS!J110+[4]GAS!J110+[5]GAS!J110+[6]GAS!J110+[7]GAS!J110</f>
        <v>0</v>
      </c>
      <c r="K110" s="75" t="n">
        <f aca="false">IF(OR(J110=0,E110=0),0,J110/E110)*100</f>
        <v>0</v>
      </c>
      <c r="L110" s="76" t="n">
        <f aca="false">SUM(H110+J110)</f>
        <v>0</v>
      </c>
      <c r="M110" s="29" t="n">
        <f aca="false">IF(OR(L110=0,E110=0),0,L110/E110)*100</f>
        <v>0</v>
      </c>
      <c r="N110" s="77" t="n">
        <f aca="false">SUM(E110-L110)</f>
        <v>0</v>
      </c>
    </row>
    <row r="111" customFormat="false" ht="12.75" hidden="true" customHeight="false" outlineLevel="0" collapsed="false">
      <c r="A111" s="26" t="s">
        <v>625</v>
      </c>
      <c r="B111" s="73" t="s">
        <v>485</v>
      </c>
      <c r="C111" s="74" t="n">
        <f aca="false">+[1]GAS!C111+[2]GAS!C111+[3]GAS!C111+[4]GAS!C111+[5]GAS!C111+[6]GAS!C111+[7]GAS!C111</f>
        <v>0</v>
      </c>
      <c r="D111" s="74" t="n">
        <f aca="false">+[1]GAS!D111+[2]GAS!D111+[3]GAS!D111+[4]GAS!D111+[5]GAS!D111+[6]GAS!D111+[7]GAS!D111</f>
        <v>0</v>
      </c>
      <c r="E111" s="28" t="n">
        <f aca="false">SUM(C111:D111)</f>
        <v>0</v>
      </c>
      <c r="F111" s="75" t="n">
        <f aca="false">IF(OR(E111=0,E$805=0),0,E111/E$805)*100</f>
        <v>0</v>
      </c>
      <c r="G111" s="74" t="n">
        <f aca="false">+[1]GAS!G111+[2]GAS!G111+[3]GAS!G111+[4]GAS!G111+[5]GAS!G111+[6]GAS!G111+[7]GAS!G111</f>
        <v>0</v>
      </c>
      <c r="H111" s="74" t="n">
        <f aca="false">+[1]GAS!H111+[2]GAS!H111+[3]GAS!H111+[4]GAS!H111+[5]GAS!H111+[6]GAS!H111+[7]GAS!H111</f>
        <v>0</v>
      </c>
      <c r="I111" s="75" t="n">
        <f aca="false">IF(OR(H111=0,E111=0),0,H111/E111)*100</f>
        <v>0</v>
      </c>
      <c r="J111" s="74" t="n">
        <f aca="false">+[1]GAS!J111+[2]GAS!J111+[3]GAS!J111+[4]GAS!J111+[5]GAS!J111+[6]GAS!J111+[7]GAS!J111</f>
        <v>0</v>
      </c>
      <c r="K111" s="75" t="n">
        <f aca="false">IF(OR(J111=0,E111=0),0,J111/E111)*100</f>
        <v>0</v>
      </c>
      <c r="L111" s="76" t="n">
        <f aca="false">SUM(H111+J111)</f>
        <v>0</v>
      </c>
      <c r="M111" s="29" t="n">
        <f aca="false">IF(OR(L111=0,E111=0),0,L111/E111)*100</f>
        <v>0</v>
      </c>
      <c r="N111" s="77" t="n">
        <f aca="false">SUM(E111-L111)</f>
        <v>0</v>
      </c>
    </row>
    <row r="112" customFormat="false" ht="12.75" hidden="true" customHeight="false" outlineLevel="0" collapsed="false">
      <c r="A112" s="26" t="s">
        <v>626</v>
      </c>
      <c r="B112" s="73" t="s">
        <v>487</v>
      </c>
      <c r="C112" s="74" t="n">
        <f aca="false">+[1]GAS!C112+[2]GAS!C112+[3]GAS!C112+[4]GAS!C112+[5]GAS!C112+[6]GAS!C112+[7]GAS!C112</f>
        <v>0</v>
      </c>
      <c r="D112" s="74" t="n">
        <f aca="false">+[1]GAS!D112+[2]GAS!D112+[3]GAS!D112+[4]GAS!D112+[5]GAS!D112+[6]GAS!D112+[7]GAS!D112</f>
        <v>0</v>
      </c>
      <c r="E112" s="28" t="n">
        <f aca="false">SUM(C112:D112)</f>
        <v>0</v>
      </c>
      <c r="F112" s="75" t="n">
        <f aca="false">IF(OR(E112=0,E$805=0),0,E112/E$805)*100</f>
        <v>0</v>
      </c>
      <c r="G112" s="74" t="n">
        <f aca="false">+[1]GAS!G112+[2]GAS!G112+[3]GAS!G112+[4]GAS!G112+[5]GAS!G112+[6]GAS!G112+[7]GAS!G112</f>
        <v>0</v>
      </c>
      <c r="H112" s="74" t="n">
        <f aca="false">+[1]GAS!H112+[2]GAS!H112+[3]GAS!H112+[4]GAS!H112+[5]GAS!H112+[6]GAS!H112+[7]GAS!H112</f>
        <v>0</v>
      </c>
      <c r="I112" s="75" t="n">
        <f aca="false">IF(OR(H112=0,E112=0),0,H112/E112)*100</f>
        <v>0</v>
      </c>
      <c r="J112" s="74" t="n">
        <f aca="false">+[1]GAS!J112+[2]GAS!J112+[3]GAS!J112+[4]GAS!J112+[5]GAS!J112+[6]GAS!J112+[7]GAS!J112</f>
        <v>0</v>
      </c>
      <c r="K112" s="75" t="n">
        <f aca="false">IF(OR(J112=0,E112=0),0,J112/E112)*100</f>
        <v>0</v>
      </c>
      <c r="L112" s="76" t="n">
        <f aca="false">SUM(H112+J112)</f>
        <v>0</v>
      </c>
      <c r="M112" s="29" t="n">
        <f aca="false">IF(OR(L112=0,E112=0),0,L112/E112)*100</f>
        <v>0</v>
      </c>
      <c r="N112" s="77" t="n">
        <f aca="false">SUM(E112-L112)</f>
        <v>0</v>
      </c>
    </row>
    <row r="113" customFormat="false" ht="12.75" hidden="true" customHeight="false" outlineLevel="0" collapsed="false">
      <c r="A113" s="26" t="s">
        <v>627</v>
      </c>
      <c r="B113" s="73" t="s">
        <v>489</v>
      </c>
      <c r="C113" s="74" t="n">
        <f aca="false">+[1]GAS!C113+[2]GAS!C113+[3]GAS!C113+[4]GAS!C113+[5]GAS!C113+[6]GAS!C113+[7]GAS!C113</f>
        <v>0</v>
      </c>
      <c r="D113" s="74" t="n">
        <f aca="false">+[1]GAS!D113+[2]GAS!D113+[3]GAS!D113+[4]GAS!D113+[5]GAS!D113+[6]GAS!D113+[7]GAS!D113</f>
        <v>0</v>
      </c>
      <c r="E113" s="28" t="n">
        <f aca="false">SUM(C113:D113)</f>
        <v>0</v>
      </c>
      <c r="F113" s="75" t="n">
        <f aca="false">IF(OR(E113=0,E$805=0),0,E113/E$805)*100</f>
        <v>0</v>
      </c>
      <c r="G113" s="74" t="n">
        <f aca="false">+[1]GAS!G113+[2]GAS!G113+[3]GAS!G113+[4]GAS!G113+[5]GAS!G113+[6]GAS!G113+[7]GAS!G113</f>
        <v>0</v>
      </c>
      <c r="H113" s="74" t="n">
        <f aca="false">+[1]GAS!H113+[2]GAS!H113+[3]GAS!H113+[4]GAS!H113+[5]GAS!H113+[6]GAS!H113+[7]GAS!H113</f>
        <v>0</v>
      </c>
      <c r="I113" s="75" t="n">
        <f aca="false">IF(OR(H113=0,E113=0),0,H113/E113)*100</f>
        <v>0</v>
      </c>
      <c r="J113" s="74" t="n">
        <f aca="false">+[1]GAS!J113+[2]GAS!J113+[3]GAS!J113+[4]GAS!J113+[5]GAS!J113+[6]GAS!J113+[7]GAS!J113</f>
        <v>0</v>
      </c>
      <c r="K113" s="75" t="n">
        <f aca="false">IF(OR(J113=0,E113=0),0,J113/E113)*100</f>
        <v>0</v>
      </c>
      <c r="L113" s="76" t="n">
        <f aca="false">SUM(H113+J113)</f>
        <v>0</v>
      </c>
      <c r="M113" s="29" t="n">
        <f aca="false">IF(OR(L113=0,E113=0),0,L113/E113)*100</f>
        <v>0</v>
      </c>
      <c r="N113" s="77" t="n">
        <f aca="false">SUM(E113-L113)</f>
        <v>0</v>
      </c>
    </row>
    <row r="114" customFormat="false" ht="12.75" hidden="false" customHeight="false" outlineLevel="0" collapsed="false">
      <c r="A114" s="26" t="s">
        <v>628</v>
      </c>
      <c r="B114" s="73" t="s">
        <v>491</v>
      </c>
      <c r="C114" s="74" t="n">
        <f aca="false">+[1]GAS!C114+[2]GAS!C114+[3]GAS!C114+[4]GAS!C114+[5]GAS!C114+[6]GAS!C114+[7]GAS!C114</f>
        <v>6217642.361</v>
      </c>
      <c r="D114" s="74" t="n">
        <f aca="false">+[1]GAS!D114+[2]GAS!D114+[3]GAS!D114+[4]GAS!D114+[5]GAS!D114+[6]GAS!D114+[7]GAS!D114</f>
        <v>-1111166.977</v>
      </c>
      <c r="E114" s="28" t="n">
        <f aca="false">SUM(C114:D114)</f>
        <v>5106475.384</v>
      </c>
      <c r="F114" s="75" t="n">
        <f aca="false">IF(OR(E114=0,E$805=0),0,E114/E$805)*100</f>
        <v>0.158884733452586</v>
      </c>
      <c r="G114" s="74" t="n">
        <f aca="false">+[1]GAS!G114+[2]GAS!G114+[3]GAS!G114+[4]GAS!G114+[5]GAS!G114+[6]GAS!G114+[7]GAS!G114</f>
        <v>0</v>
      </c>
      <c r="H114" s="74" t="n">
        <f aca="false">+[1]GAS!H114+[2]GAS!H114+[3]GAS!H114+[4]GAS!H114+[5]GAS!H114+[6]GAS!H114+[7]GAS!H114</f>
        <v>4867083.764</v>
      </c>
      <c r="I114" s="75" t="n">
        <f aca="false">IF(OR(H114=0,E114=0),0,H114/E114)*100</f>
        <v>95.3119989425568</v>
      </c>
      <c r="J114" s="74" t="n">
        <f aca="false">+[1]GAS!J114+[2]GAS!J114+[3]GAS!J114+[4]GAS!J114+[5]GAS!J114+[6]GAS!J114+[7]GAS!J114</f>
        <v>21717.4569999995</v>
      </c>
      <c r="K114" s="75" t="n">
        <f aca="false">IF(OR(J114=0,E114=0),0,J114/E114)*100</f>
        <v>0.425292503476004</v>
      </c>
      <c r="L114" s="76" t="n">
        <f aca="false">SUM(H114+J114)</f>
        <v>4888801.221</v>
      </c>
      <c r="M114" s="29" t="n">
        <f aca="false">IF(OR(L114=0,E114=0),0,L114/E114)*100</f>
        <v>95.7372914460328</v>
      </c>
      <c r="N114" s="77" t="n">
        <f aca="false">SUM(E114-L114)</f>
        <v>217674.163</v>
      </c>
    </row>
    <row r="115" customFormat="false" ht="12.75" hidden="false" customHeight="false" outlineLevel="0" collapsed="false">
      <c r="A115" s="26" t="s">
        <v>629</v>
      </c>
      <c r="B115" s="73" t="s">
        <v>493</v>
      </c>
      <c r="C115" s="74" t="n">
        <f aca="false">+[1]GAS!C115+[2]GAS!C115+[3]GAS!C115+[4]GAS!C115+[5]GAS!C115+[6]GAS!C115+[7]GAS!C115</f>
        <v>718000</v>
      </c>
      <c r="D115" s="74" t="n">
        <f aca="false">+[1]GAS!D115+[2]GAS!D115+[3]GAS!D115+[4]GAS!D115+[5]GAS!D115+[6]GAS!D115+[7]GAS!D115</f>
        <v>-449000</v>
      </c>
      <c r="E115" s="28" t="n">
        <f aca="false">SUM(C115:D115)</f>
        <v>269000</v>
      </c>
      <c r="F115" s="75" t="n">
        <f aca="false">IF(OR(E115=0,E$805=0),0,E115/E$805)*100</f>
        <v>0.00836976389481128</v>
      </c>
      <c r="G115" s="74" t="n">
        <f aca="false">+[1]GAS!G115+[2]GAS!G115+[3]GAS!G115+[4]GAS!G115+[5]GAS!G115+[6]GAS!G115+[7]GAS!G115</f>
        <v>0</v>
      </c>
      <c r="H115" s="74" t="n">
        <f aca="false">+[1]GAS!H115+[2]GAS!H115+[3]GAS!H115+[4]GAS!H115+[5]GAS!H115+[6]GAS!H115+[7]GAS!H115</f>
        <v>183882.196</v>
      </c>
      <c r="I115" s="75" t="n">
        <f aca="false">IF(OR(H115=0,E115=0),0,H115/E115)*100</f>
        <v>68.3576936802974</v>
      </c>
      <c r="J115" s="74" t="n">
        <f aca="false">+[1]GAS!J115+[2]GAS!J115+[3]GAS!J115+[4]GAS!J115+[5]GAS!J115+[6]GAS!J115+[7]GAS!J115</f>
        <v>0</v>
      </c>
      <c r="K115" s="75" t="n">
        <f aca="false">IF(OR(J115=0,E115=0),0,J115/E115)*100</f>
        <v>0</v>
      </c>
      <c r="L115" s="76" t="n">
        <f aca="false">SUM(H115+J115)</f>
        <v>183882.196</v>
      </c>
      <c r="M115" s="29" t="n">
        <f aca="false">IF(OR(L115=0,E115=0),0,L115/E115)*100</f>
        <v>68.3576936802974</v>
      </c>
      <c r="N115" s="77" t="n">
        <f aca="false">SUM(E115-L115)</f>
        <v>85117.804</v>
      </c>
    </row>
    <row r="116" customFormat="false" ht="12.75" hidden="false" customHeight="false" outlineLevel="0" collapsed="false">
      <c r="A116" s="26" t="s">
        <v>630</v>
      </c>
      <c r="B116" s="73" t="s">
        <v>495</v>
      </c>
      <c r="C116" s="74" t="n">
        <f aca="false">+[1]GAS!C116+[2]GAS!C116+[3]GAS!C116+[4]GAS!C116+[5]GAS!C116+[6]GAS!C116+[7]GAS!C116</f>
        <v>9715561.614</v>
      </c>
      <c r="D116" s="74" t="n">
        <f aca="false">+[1]GAS!D116+[2]GAS!D116+[3]GAS!D116+[4]GAS!D116+[5]GAS!D116+[6]GAS!D116+[7]GAS!D116</f>
        <v>-1250000</v>
      </c>
      <c r="E116" s="28" t="n">
        <f aca="false">SUM(C116:D116)</f>
        <v>8465561.614</v>
      </c>
      <c r="F116" s="75" t="n">
        <f aca="false">IF(OR(E116=0,E$805=0),0,E116/E$805)*100</f>
        <v>0.263400564855604</v>
      </c>
      <c r="G116" s="74" t="n">
        <f aca="false">+[1]GAS!G116+[2]GAS!G116+[3]GAS!G116+[4]GAS!G116+[5]GAS!G116+[6]GAS!G116+[7]GAS!G116</f>
        <v>0</v>
      </c>
      <c r="H116" s="74" t="n">
        <f aca="false">+[1]GAS!H116+[2]GAS!H116+[3]GAS!H116+[4]GAS!H116+[5]GAS!H116+[6]GAS!H116+[7]GAS!H116</f>
        <v>8121032.602</v>
      </c>
      <c r="I116" s="75" t="n">
        <f aca="false">IF(OR(H116=0,E116=0),0,H116/E116)*100</f>
        <v>95.9302285222255</v>
      </c>
      <c r="J116" s="74" t="n">
        <f aca="false">+[1]GAS!J116+[2]GAS!J116+[3]GAS!J116+[4]GAS!J116+[5]GAS!J116+[6]GAS!J116+[7]GAS!J116</f>
        <v>0</v>
      </c>
      <c r="K116" s="75" t="n">
        <f aca="false">IF(OR(J116=0,E116=0),0,J116/E116)*100</f>
        <v>0</v>
      </c>
      <c r="L116" s="76" t="n">
        <f aca="false">SUM(H116+J116)</f>
        <v>8121032.602</v>
      </c>
      <c r="M116" s="29" t="n">
        <f aca="false">IF(OR(L116=0,E116=0),0,L116/E116)*100</f>
        <v>95.9302285222255</v>
      </c>
      <c r="N116" s="77" t="n">
        <f aca="false">SUM(E116-L116)</f>
        <v>344529.012</v>
      </c>
    </row>
    <row r="117" customFormat="false" ht="12.75" hidden="true" customHeight="false" outlineLevel="0" collapsed="false">
      <c r="A117" s="26" t="s">
        <v>631</v>
      </c>
      <c r="B117" s="73" t="s">
        <v>497</v>
      </c>
      <c r="C117" s="74" t="n">
        <f aca="false">+[1]GAS!C117+[2]GAS!C117+[3]GAS!C117+[4]GAS!C117+[5]GAS!C117+[6]GAS!C117+[7]GAS!C117</f>
        <v>0</v>
      </c>
      <c r="D117" s="74" t="n">
        <f aca="false">+[1]GAS!D117+[2]GAS!D117+[3]GAS!D117+[4]GAS!D117+[5]GAS!D117+[6]GAS!D117+[7]GAS!D117</f>
        <v>0</v>
      </c>
      <c r="E117" s="28" t="n">
        <f aca="false">SUM(C117:D117)</f>
        <v>0</v>
      </c>
      <c r="F117" s="75" t="n">
        <f aca="false">IF(OR(E117=0,E$805=0),0,E117/E$805)*100</f>
        <v>0</v>
      </c>
      <c r="G117" s="74" t="n">
        <f aca="false">+[1]GAS!G117+[2]GAS!G117+[3]GAS!G117+[4]GAS!G117+[5]GAS!G117+[6]GAS!G117+[7]GAS!G117</f>
        <v>0</v>
      </c>
      <c r="H117" s="74" t="n">
        <f aca="false">+[1]GAS!H117+[2]GAS!H117+[3]GAS!H117+[4]GAS!H117+[5]GAS!H117+[6]GAS!H117+[7]GAS!H117</f>
        <v>0</v>
      </c>
      <c r="I117" s="75" t="n">
        <f aca="false">IF(OR(H117=0,E117=0),0,H117/E117)*100</f>
        <v>0</v>
      </c>
      <c r="J117" s="74" t="n">
        <f aca="false">+[1]GAS!J117+[2]GAS!J117+[3]GAS!J117+[4]GAS!J117+[5]GAS!J117+[6]GAS!J117+[7]GAS!J117</f>
        <v>0</v>
      </c>
      <c r="K117" s="75" t="n">
        <f aca="false">IF(OR(J117=0,E117=0),0,J117/E117)*100</f>
        <v>0</v>
      </c>
      <c r="L117" s="76" t="n">
        <f aca="false">SUM(H117+J117)</f>
        <v>0</v>
      </c>
      <c r="M117" s="29" t="n">
        <f aca="false">IF(OR(L117=0,E117=0),0,L117/E117)*100</f>
        <v>0</v>
      </c>
      <c r="N117" s="77" t="n">
        <f aca="false">SUM(E117-L117)</f>
        <v>0</v>
      </c>
    </row>
    <row r="118" customFormat="false" ht="25.5" hidden="false" customHeight="false" outlineLevel="0" collapsed="false">
      <c r="A118" s="26" t="s">
        <v>632</v>
      </c>
      <c r="B118" s="73" t="s">
        <v>501</v>
      </c>
      <c r="C118" s="74" t="n">
        <f aca="false">+[1]GAS!C118+[2]GAS!C118+[3]GAS!C118+[4]GAS!C118+[5]GAS!C118+[6]GAS!C118+[7]GAS!C118</f>
        <v>50099.153</v>
      </c>
      <c r="D118" s="74" t="n">
        <f aca="false">+[1]GAS!D118+[2]GAS!D118+[3]GAS!D118+[4]GAS!D118+[5]GAS!D118+[6]GAS!D118+[7]GAS!D118</f>
        <v>17000</v>
      </c>
      <c r="E118" s="28" t="n">
        <f aca="false">SUM(C118:D118)</f>
        <v>67099.153</v>
      </c>
      <c r="F118" s="75" t="n">
        <f aca="false">IF(OR(E118=0,E$805=0),0,E118/E$805)*100</f>
        <v>0.00208774746524839</v>
      </c>
      <c r="G118" s="74" t="n">
        <f aca="false">+[1]GAS!G118+[2]GAS!G118+[3]GAS!G118+[4]GAS!G118+[5]GAS!G118+[6]GAS!G118+[7]GAS!G118</f>
        <v>0</v>
      </c>
      <c r="H118" s="74" t="n">
        <f aca="false">+[1]GAS!H118+[2]GAS!H118+[3]GAS!H118+[4]GAS!H118+[5]GAS!H118+[6]GAS!H118+[7]GAS!H118</f>
        <v>35781.652</v>
      </c>
      <c r="I118" s="75" t="n">
        <f aca="false">IF(OR(H118=0,E118=0),0,H118/E118)*100</f>
        <v>53.3265330487853</v>
      </c>
      <c r="J118" s="74" t="n">
        <f aca="false">+[1]GAS!J118+[2]GAS!J118+[3]GAS!J118+[4]GAS!J118+[5]GAS!J118+[6]GAS!J118+[7]GAS!J118</f>
        <v>324.299999999996</v>
      </c>
      <c r="K118" s="75" t="n">
        <f aca="false">IF(OR(J118=0,E118=0),0,J118/E118)*100</f>
        <v>0.483314595640269</v>
      </c>
      <c r="L118" s="76" t="n">
        <f aca="false">SUM(H118+J118)</f>
        <v>36105.952</v>
      </c>
      <c r="M118" s="29" t="n">
        <f aca="false">IF(OR(L118=0,E118=0),0,L118/E118)*100</f>
        <v>53.8098476444256</v>
      </c>
      <c r="N118" s="77" t="n">
        <f aca="false">SUM(E118-L118)</f>
        <v>30993.201</v>
      </c>
    </row>
    <row r="119" customFormat="false" ht="12.75" hidden="false" customHeight="false" outlineLevel="0" collapsed="false">
      <c r="A119" s="26" t="s">
        <v>633</v>
      </c>
      <c r="B119" s="73" t="s">
        <v>503</v>
      </c>
      <c r="C119" s="74" t="n">
        <f aca="false">+[1]GAS!C119+[2]GAS!C119+[3]GAS!C119+[4]GAS!C119+[5]GAS!C119+[6]GAS!C119+[7]GAS!C119</f>
        <v>50099.153</v>
      </c>
      <c r="D119" s="74" t="n">
        <f aca="false">+[1]GAS!D119+[2]GAS!D119+[3]GAS!D119+[4]GAS!D119+[5]GAS!D119+[6]GAS!D119+[7]GAS!D119</f>
        <v>17000</v>
      </c>
      <c r="E119" s="28" t="n">
        <f aca="false">SUM(C119:D119)</f>
        <v>67099.153</v>
      </c>
      <c r="F119" s="75" t="n">
        <f aca="false">IF(OR(E119=0,E$805=0),0,E119/E$805)*100</f>
        <v>0.00208774746524839</v>
      </c>
      <c r="G119" s="74" t="n">
        <f aca="false">+[1]GAS!G119+[2]GAS!G119+[3]GAS!G119+[4]GAS!G119+[5]GAS!G119+[6]GAS!G119+[7]GAS!G119</f>
        <v>0</v>
      </c>
      <c r="H119" s="74" t="n">
        <f aca="false">+[1]GAS!H119+[2]GAS!H119+[3]GAS!H119+[4]GAS!H119+[5]GAS!H119+[6]GAS!H119+[7]GAS!H119</f>
        <v>35781.652</v>
      </c>
      <c r="I119" s="75" t="n">
        <f aca="false">IF(OR(H119=0,E119=0),0,H119/E119)*100</f>
        <v>53.3265330487853</v>
      </c>
      <c r="J119" s="74" t="n">
        <f aca="false">+[1]GAS!J119+[2]GAS!J119+[3]GAS!J119+[4]GAS!J119+[5]GAS!J119+[6]GAS!J119+[7]GAS!J119</f>
        <v>324.299999999996</v>
      </c>
      <c r="K119" s="75" t="n">
        <f aca="false">IF(OR(J119=0,E119=0),0,J119/E119)*100</f>
        <v>0.483314595640269</v>
      </c>
      <c r="L119" s="76" t="n">
        <f aca="false">SUM(H119+J119)</f>
        <v>36105.952</v>
      </c>
      <c r="M119" s="29" t="n">
        <f aca="false">IF(OR(L119=0,E119=0),0,L119/E119)*100</f>
        <v>53.8098476444256</v>
      </c>
      <c r="N119" s="77" t="n">
        <f aca="false">SUM(E119-L119)</f>
        <v>30993.201</v>
      </c>
    </row>
    <row r="120" customFormat="false" ht="12.75" hidden="true" customHeight="false" outlineLevel="0" collapsed="false">
      <c r="A120" s="26" t="s">
        <v>634</v>
      </c>
      <c r="B120" s="73" t="s">
        <v>505</v>
      </c>
      <c r="C120" s="74" t="n">
        <f aca="false">+[1]GAS!C120+[2]GAS!C120+[3]GAS!C120+[4]GAS!C120+[5]GAS!C120+[6]GAS!C120+[7]GAS!C120</f>
        <v>0</v>
      </c>
      <c r="D120" s="74" t="n">
        <f aca="false">+[1]GAS!D120+[2]GAS!D120+[3]GAS!D120+[4]GAS!D120+[5]GAS!D120+[6]GAS!D120+[7]GAS!D120</f>
        <v>0</v>
      </c>
      <c r="E120" s="28" t="n">
        <f aca="false">SUM(C120:D120)</f>
        <v>0</v>
      </c>
      <c r="F120" s="75" t="n">
        <f aca="false">IF(OR(E120=0,E$805=0),0,E120/E$805)*100</f>
        <v>0</v>
      </c>
      <c r="G120" s="74" t="n">
        <f aca="false">+[1]GAS!G120+[2]GAS!G120+[3]GAS!G120+[4]GAS!G120+[5]GAS!G120+[6]GAS!G120+[7]GAS!G120</f>
        <v>0</v>
      </c>
      <c r="H120" s="74" t="n">
        <f aca="false">+[1]GAS!H120+[2]GAS!H120+[3]GAS!H120+[4]GAS!H120+[5]GAS!H120+[6]GAS!H120+[7]GAS!H120</f>
        <v>0</v>
      </c>
      <c r="I120" s="75" t="n">
        <f aca="false">IF(OR(H120=0,E120=0),0,H120/E120)*100</f>
        <v>0</v>
      </c>
      <c r="J120" s="74" t="n">
        <f aca="false">+[1]GAS!J120+[2]GAS!J120+[3]GAS!J120+[4]GAS!J120+[5]GAS!J120+[6]GAS!J120+[7]GAS!J120</f>
        <v>0</v>
      </c>
      <c r="K120" s="75" t="n">
        <f aca="false">IF(OR(J120=0,E120=0),0,J120/E120)*100</f>
        <v>0</v>
      </c>
      <c r="L120" s="76" t="n">
        <f aca="false">SUM(H120+J120)</f>
        <v>0</v>
      </c>
      <c r="M120" s="29" t="n">
        <f aca="false">IF(OR(L120=0,E120=0),0,L120/E120)*100</f>
        <v>0</v>
      </c>
      <c r="N120" s="77" t="n">
        <f aca="false">SUM(E120-L120)</f>
        <v>0</v>
      </c>
    </row>
    <row r="121" customFormat="false" ht="12.75" hidden="false" customHeight="false" outlineLevel="0" collapsed="false">
      <c r="A121" s="26" t="s">
        <v>635</v>
      </c>
      <c r="B121" s="73" t="s">
        <v>507</v>
      </c>
      <c r="C121" s="74" t="n">
        <f aca="false">+[1]GAS!C121+[2]GAS!C121+[3]GAS!C121+[4]GAS!C121+[5]GAS!C121+[6]GAS!C121+[7]GAS!C121</f>
        <v>12000</v>
      </c>
      <c r="D121" s="74" t="n">
        <f aca="false">+[1]GAS!D121+[2]GAS!D121+[3]GAS!D121+[4]GAS!D121+[5]GAS!D121+[6]GAS!D121+[7]GAS!D121</f>
        <v>0</v>
      </c>
      <c r="E121" s="28" t="n">
        <f aca="false">SUM(C121:D121)</f>
        <v>12000</v>
      </c>
      <c r="F121" s="75" t="n">
        <f aca="false">IF(OR(E121=0,E$805=0),0,E121/E$805)*100</f>
        <v>0.000373372367054778</v>
      </c>
      <c r="G121" s="74" t="n">
        <f aca="false">+[1]GAS!G121+[2]GAS!G121+[3]GAS!G121+[4]GAS!G121+[5]GAS!G121+[6]GAS!G121+[7]GAS!G121</f>
        <v>0</v>
      </c>
      <c r="H121" s="74" t="n">
        <f aca="false">+[1]GAS!H121+[2]GAS!H121+[3]GAS!H121+[4]GAS!H121+[5]GAS!H121+[6]GAS!H121+[7]GAS!H121</f>
        <v>4155.802</v>
      </c>
      <c r="I121" s="75" t="n">
        <f aca="false">IF(OR(H121=0,E121=0),0,H121/E121)*100</f>
        <v>34.6316833333333</v>
      </c>
      <c r="J121" s="74" t="n">
        <f aca="false">+[1]GAS!J121+[2]GAS!J121+[3]GAS!J121+[4]GAS!J121+[5]GAS!J121+[6]GAS!J121+[7]GAS!J121</f>
        <v>0</v>
      </c>
      <c r="K121" s="75" t="n">
        <f aca="false">IF(OR(J121=0,E121=0),0,J121/E121)*100</f>
        <v>0</v>
      </c>
      <c r="L121" s="76" t="n">
        <f aca="false">SUM(H121+J121)</f>
        <v>4155.802</v>
      </c>
      <c r="M121" s="29" t="n">
        <f aca="false">IF(OR(L121=0,E121=0),0,L121/E121)*100</f>
        <v>34.6316833333333</v>
      </c>
      <c r="N121" s="77" t="n">
        <f aca="false">SUM(E121-L121)</f>
        <v>7844.198</v>
      </c>
    </row>
    <row r="122" customFormat="false" ht="12.75" hidden="false" customHeight="false" outlineLevel="0" collapsed="false">
      <c r="A122" s="31" t="s">
        <v>636</v>
      </c>
      <c r="B122" s="69" t="s">
        <v>509</v>
      </c>
      <c r="C122" s="78" t="n">
        <f aca="false">+[1]GAS!C122+[2]GAS!C122+[3]GAS!C122+[4]GAS!C122+[5]GAS!C122+[6]GAS!C122+[7]GAS!C122</f>
        <v>382607237.619</v>
      </c>
      <c r="D122" s="78" t="n">
        <f aca="false">+[1]GAS!D122+[2]GAS!D122+[3]GAS!D122+[4]GAS!D122+[5]GAS!D122+[6]GAS!D122+[7]GAS!D122</f>
        <v>-20085745.622</v>
      </c>
      <c r="E122" s="20" t="n">
        <f aca="false">SUM(C122:D122)</f>
        <v>362521491.997</v>
      </c>
      <c r="F122" s="71" t="n">
        <f aca="false">IF(OR(E122=0,E$805=0),0,E122/E$805)*100</f>
        <v>11.2796256312625</v>
      </c>
      <c r="G122" s="78" t="n">
        <f aca="false">+[1]GAS!G122+[2]GAS!G122+[3]GAS!G122+[4]GAS!G122+[5]GAS!G122+[6]GAS!G122+[7]GAS!G122</f>
        <v>0</v>
      </c>
      <c r="H122" s="78" t="n">
        <f aca="false">+[1]GAS!H122+[2]GAS!H122+[3]GAS!H122+[4]GAS!H122+[5]GAS!H122+[6]GAS!H122+[7]GAS!H122</f>
        <v>319511441.267</v>
      </c>
      <c r="I122" s="71" t="n">
        <f aca="false">IF(OR(H122=0,E122=0),0,H122/E122)*100</f>
        <v>88.1358618235092</v>
      </c>
      <c r="J122" s="78" t="n">
        <f aca="false">+[1]GAS!J122+[2]GAS!J122+[3]GAS!J122+[4]GAS!J122+[5]GAS!J122+[6]GAS!J122+[7]GAS!J122</f>
        <v>29462302.853</v>
      </c>
      <c r="K122" s="71" t="n">
        <f aca="false">IF(OR(J122=0,E122=0),0,J122/E122)*100</f>
        <v>8.12704998280318</v>
      </c>
      <c r="L122" s="72" t="n">
        <f aca="false">SUM(H122+J122)</f>
        <v>348973744.12</v>
      </c>
      <c r="M122" s="21" t="n">
        <f aca="false">IF(OR(L122=0,E122=0),0,L122/E122)*100</f>
        <v>96.2629118063124</v>
      </c>
      <c r="N122" s="22" t="n">
        <f aca="false">SUM(E122-L122)</f>
        <v>13547747.8770001</v>
      </c>
    </row>
    <row r="123" customFormat="false" ht="12.75" hidden="false" customHeight="false" outlineLevel="0" collapsed="false">
      <c r="A123" s="26" t="s">
        <v>637</v>
      </c>
      <c r="B123" s="73" t="s">
        <v>205</v>
      </c>
      <c r="C123" s="74" t="n">
        <f aca="false">+[1]GAS!C123+[2]GAS!C123+[3]GAS!C123+[4]GAS!C123+[5]GAS!C123+[6]GAS!C123+[7]GAS!C123</f>
        <v>3540437.6</v>
      </c>
      <c r="D123" s="74" t="n">
        <f aca="false">+[1]GAS!D123+[2]GAS!D123+[3]GAS!D123+[4]GAS!D123+[5]GAS!D123+[6]GAS!D123+[7]GAS!D123</f>
        <v>-1026940.48</v>
      </c>
      <c r="E123" s="28" t="n">
        <f aca="false">SUM(C123:D123)</f>
        <v>2513497.12</v>
      </c>
      <c r="F123" s="75" t="n">
        <f aca="false">IF(OR(E123=0,E$805=0),0,E123/E$805)*100</f>
        <v>0.0782058641066473</v>
      </c>
      <c r="G123" s="74" t="n">
        <f aca="false">+[1]GAS!G123+[2]GAS!G123+[3]GAS!G123+[4]GAS!G123+[5]GAS!G123+[6]GAS!G123+[7]GAS!G123</f>
        <v>0</v>
      </c>
      <c r="H123" s="74" t="n">
        <f aca="false">+[1]GAS!H123+[2]GAS!H123+[3]GAS!H123+[4]GAS!H123+[5]GAS!H123+[6]GAS!H123+[7]GAS!H123</f>
        <v>2341124.326</v>
      </c>
      <c r="I123" s="75" t="n">
        <f aca="false">IF(OR(H123=0,E123=0),0,H123/E123)*100</f>
        <v>93.1421129298927</v>
      </c>
      <c r="J123" s="74" t="n">
        <f aca="false">+[1]GAS!J123+[2]GAS!J123+[3]GAS!J123+[4]GAS!J123+[5]GAS!J123+[6]GAS!J123+[7]GAS!J123</f>
        <v>21351.2679999999</v>
      </c>
      <c r="K123" s="75" t="n">
        <f aca="false">IF(OR(J123=0,E123=0),0,J123/E123)*100</f>
        <v>0.849464589798294</v>
      </c>
      <c r="L123" s="76" t="n">
        <f aca="false">SUM(H123+J123)</f>
        <v>2362475.594</v>
      </c>
      <c r="M123" s="29" t="n">
        <f aca="false">IF(OR(L123=0,E123=0),0,L123/E123)*100</f>
        <v>93.991577519691</v>
      </c>
      <c r="N123" s="77" t="n">
        <f aca="false">SUM(E123-L123)</f>
        <v>151021.526000001</v>
      </c>
    </row>
    <row r="124" customFormat="false" ht="12.75" hidden="true" customHeight="false" outlineLevel="0" collapsed="false">
      <c r="A124" s="26" t="s">
        <v>638</v>
      </c>
      <c r="B124" s="73" t="s">
        <v>512</v>
      </c>
      <c r="C124" s="74" t="n">
        <f aca="false">+[1]GAS!C124+[2]GAS!C124+[3]GAS!C124+[4]GAS!C124+[5]GAS!C124+[6]GAS!C124+[7]GAS!C124</f>
        <v>0</v>
      </c>
      <c r="D124" s="74" t="n">
        <f aca="false">+[1]GAS!D124+[2]GAS!D124+[3]GAS!D124+[4]GAS!D124+[5]GAS!D124+[6]GAS!D124+[7]GAS!D124</f>
        <v>0</v>
      </c>
      <c r="E124" s="28" t="n">
        <f aca="false">SUM(C124:D124)</f>
        <v>0</v>
      </c>
      <c r="F124" s="75" t="n">
        <f aca="false">IF(OR(E124=0,E$805=0),0,E124/E$805)*100</f>
        <v>0</v>
      </c>
      <c r="G124" s="74" t="n">
        <f aca="false">+[1]GAS!G124+[2]GAS!G124+[3]GAS!G124+[4]GAS!G124+[5]GAS!G124+[6]GAS!G124+[7]GAS!G124</f>
        <v>0</v>
      </c>
      <c r="H124" s="74" t="n">
        <f aca="false">+[1]GAS!H124+[2]GAS!H124+[3]GAS!H124+[4]GAS!H124+[5]GAS!H124+[6]GAS!H124+[7]GAS!H124</f>
        <v>0</v>
      </c>
      <c r="I124" s="75" t="n">
        <f aca="false">IF(OR(H124=0,E124=0),0,H124/E124)*100</f>
        <v>0</v>
      </c>
      <c r="J124" s="74" t="n">
        <f aca="false">+[1]GAS!J124+[2]GAS!J124+[3]GAS!J124+[4]GAS!J124+[5]GAS!J124+[6]GAS!J124+[7]GAS!J124</f>
        <v>0</v>
      </c>
      <c r="K124" s="75" t="n">
        <f aca="false">IF(OR(J124=0,E124=0),0,J124/E124)*100</f>
        <v>0</v>
      </c>
      <c r="L124" s="76" t="n">
        <f aca="false">SUM(H124+J124)</f>
        <v>0</v>
      </c>
      <c r="M124" s="29" t="n">
        <f aca="false">IF(OR(L124=0,E124=0),0,L124/E124)*100</f>
        <v>0</v>
      </c>
      <c r="N124" s="77" t="n">
        <f aca="false">SUM(E124-L124)</f>
        <v>0</v>
      </c>
    </row>
    <row r="125" customFormat="false" ht="12.75" hidden="false" customHeight="false" outlineLevel="0" collapsed="false">
      <c r="A125" s="26" t="s">
        <v>639</v>
      </c>
      <c r="B125" s="73" t="s">
        <v>514</v>
      </c>
      <c r="C125" s="74" t="n">
        <f aca="false">+[1]GAS!C125+[2]GAS!C125+[3]GAS!C125+[4]GAS!C125+[5]GAS!C125+[6]GAS!C125+[7]GAS!C125</f>
        <v>5468040.583</v>
      </c>
      <c r="D125" s="74" t="n">
        <f aca="false">+[1]GAS!D125+[2]GAS!D125+[3]GAS!D125+[4]GAS!D125+[5]GAS!D125+[6]GAS!D125+[7]GAS!D125</f>
        <v>-435398.271</v>
      </c>
      <c r="E125" s="28" t="n">
        <f aca="false">SUM(C125:D125)</f>
        <v>5032642.312</v>
      </c>
      <c r="F125" s="75" t="n">
        <f aca="false">IF(OR(E125=0,E$805=0),0,E125/E$805)*100</f>
        <v>0.156587464380956</v>
      </c>
      <c r="G125" s="74" t="n">
        <f aca="false">+[1]GAS!G125+[2]GAS!G125+[3]GAS!G125+[4]GAS!G125+[5]GAS!G125+[6]GAS!G125+[7]GAS!G125</f>
        <v>0</v>
      </c>
      <c r="H125" s="74" t="n">
        <f aca="false">+[1]GAS!H125+[2]GAS!H125+[3]GAS!H125+[4]GAS!H125+[5]GAS!H125+[6]GAS!H125+[7]GAS!H125</f>
        <v>2781475.214</v>
      </c>
      <c r="I125" s="75" t="n">
        <f aca="false">IF(OR(H125=0,E125=0),0,H125/E125)*100</f>
        <v>55.2686847497141</v>
      </c>
      <c r="J125" s="74" t="n">
        <f aca="false">+[1]GAS!J125+[2]GAS!J125+[3]GAS!J125+[4]GAS!J125+[5]GAS!J125+[6]GAS!J125+[7]GAS!J125</f>
        <v>2117453.992</v>
      </c>
      <c r="K125" s="75" t="n">
        <f aca="false">IF(OR(J125=0,E125=0),0,J125/E125)*100</f>
        <v>42.074398710019</v>
      </c>
      <c r="L125" s="76" t="n">
        <f aca="false">SUM(H125+J125)</f>
        <v>4898929.206</v>
      </c>
      <c r="M125" s="29" t="n">
        <f aca="false">IF(OR(L125=0,E125=0),0,L125/E125)*100</f>
        <v>97.3430834597331</v>
      </c>
      <c r="N125" s="77" t="n">
        <f aca="false">SUM(E125-L125)</f>
        <v>133713.106</v>
      </c>
    </row>
    <row r="126" customFormat="false" ht="12.75" hidden="false" customHeight="false" outlineLevel="0" collapsed="false">
      <c r="A126" s="26" t="s">
        <v>640</v>
      </c>
      <c r="B126" s="73" t="s">
        <v>516</v>
      </c>
      <c r="C126" s="74" t="n">
        <f aca="false">+[1]GAS!C126+[2]GAS!C126+[3]GAS!C126+[4]GAS!C126+[5]GAS!C126+[6]GAS!C126+[7]GAS!C126</f>
        <v>1682000</v>
      </c>
      <c r="D126" s="74" t="n">
        <f aca="false">+[1]GAS!D126+[2]GAS!D126+[3]GAS!D126+[4]GAS!D126+[5]GAS!D126+[6]GAS!D126+[7]GAS!D126</f>
        <v>-149000</v>
      </c>
      <c r="E126" s="28" t="n">
        <f aca="false">SUM(C126:D126)</f>
        <v>1533000</v>
      </c>
      <c r="F126" s="75" t="n">
        <f aca="false">IF(OR(E126=0,E$805=0),0,E126/E$805)*100</f>
        <v>0.0476983198912479</v>
      </c>
      <c r="G126" s="74" t="n">
        <f aca="false">+[1]GAS!G126+[2]GAS!G126+[3]GAS!G126+[4]GAS!G126+[5]GAS!G126+[6]GAS!G126+[7]GAS!G126</f>
        <v>0</v>
      </c>
      <c r="H126" s="74" t="n">
        <f aca="false">+[1]GAS!H126+[2]GAS!H126+[3]GAS!H126+[4]GAS!H126+[5]GAS!H126+[6]GAS!H126+[7]GAS!H126</f>
        <v>1179382.691</v>
      </c>
      <c r="I126" s="75" t="n">
        <f aca="false">IF(OR(H126=0,E126=0),0,H126/E126)*100</f>
        <v>76.9329870189172</v>
      </c>
      <c r="J126" s="74" t="n">
        <f aca="false">+[1]GAS!J126+[2]GAS!J126+[3]GAS!J126+[4]GAS!J126+[5]GAS!J126+[6]GAS!J126+[7]GAS!J126</f>
        <v>298900.177</v>
      </c>
      <c r="K126" s="75" t="n">
        <f aca="false">IF(OR(J126=0,E126=0),0,J126/E126)*100</f>
        <v>19.4977284409654</v>
      </c>
      <c r="L126" s="76" t="n">
        <f aca="false">SUM(H126+J126)</f>
        <v>1478282.868</v>
      </c>
      <c r="M126" s="29" t="n">
        <f aca="false">IF(OR(L126=0,E126=0),0,L126/E126)*100</f>
        <v>96.4307154598826</v>
      </c>
      <c r="N126" s="77" t="n">
        <f aca="false">SUM(E126-L126)</f>
        <v>54717.132</v>
      </c>
    </row>
    <row r="127" customFormat="false" ht="25.5" hidden="false" customHeight="false" outlineLevel="0" collapsed="false">
      <c r="A127" s="26" t="s">
        <v>641</v>
      </c>
      <c r="B127" s="73" t="s">
        <v>518</v>
      </c>
      <c r="C127" s="74" t="n">
        <f aca="false">+[1]GAS!C127+[2]GAS!C127+[3]GAS!C127+[4]GAS!C127+[5]GAS!C127+[6]GAS!C127+[7]GAS!C127</f>
        <v>5380739.8</v>
      </c>
      <c r="D127" s="74" t="n">
        <f aca="false">+[1]GAS!D127+[2]GAS!D127+[3]GAS!D127+[4]GAS!D127+[5]GAS!D127+[6]GAS!D127+[7]GAS!D127</f>
        <v>707465.775</v>
      </c>
      <c r="E127" s="28" t="n">
        <f aca="false">SUM(C127:D127)</f>
        <v>6088205.575</v>
      </c>
      <c r="F127" s="75" t="n">
        <f aca="false">IF(OR(E127=0,E$805=0),0,E127/E$805)*100</f>
        <v>0.189430643887821</v>
      </c>
      <c r="G127" s="74" t="n">
        <f aca="false">+[1]GAS!G127+[2]GAS!G127+[3]GAS!G127+[4]GAS!G127+[5]GAS!G127+[6]GAS!G127+[7]GAS!G127</f>
        <v>0</v>
      </c>
      <c r="H127" s="74" t="n">
        <f aca="false">+[1]GAS!H127+[2]GAS!H127+[3]GAS!H127+[4]GAS!H127+[5]GAS!H127+[6]GAS!H127+[7]GAS!H127</f>
        <v>4001250.402</v>
      </c>
      <c r="I127" s="75" t="n">
        <f aca="false">IF(OR(H127=0,E127=0),0,H127/E127)*100</f>
        <v>65.7213419078741</v>
      </c>
      <c r="J127" s="74" t="n">
        <f aca="false">+[1]GAS!J127+[2]GAS!J127+[3]GAS!J127+[4]GAS!J127+[5]GAS!J127+[6]GAS!J127+[7]GAS!J127</f>
        <v>2054451.697</v>
      </c>
      <c r="K127" s="75" t="n">
        <f aca="false">IF(OR(J127=0,E127=0),0,J127/E127)*100</f>
        <v>33.7447819672219</v>
      </c>
      <c r="L127" s="76" t="n">
        <f aca="false">SUM(H127+J127)</f>
        <v>6055702.099</v>
      </c>
      <c r="M127" s="29" t="n">
        <f aca="false">IF(OR(L127=0,E127=0),0,L127/E127)*100</f>
        <v>99.466123875096</v>
      </c>
      <c r="N127" s="77" t="n">
        <f aca="false">SUM(E127-L127)</f>
        <v>32503.4760000007</v>
      </c>
    </row>
    <row r="128" customFormat="false" ht="12.75" hidden="false" customHeight="false" outlineLevel="0" collapsed="false">
      <c r="A128" s="26" t="s">
        <v>642</v>
      </c>
      <c r="B128" s="73" t="s">
        <v>520</v>
      </c>
      <c r="C128" s="74" t="n">
        <f aca="false">+[1]GAS!C128+[2]GAS!C128+[3]GAS!C128+[4]GAS!C128+[5]GAS!C128+[6]GAS!C128+[7]GAS!C128</f>
        <v>8484872.867</v>
      </c>
      <c r="D128" s="74" t="n">
        <f aca="false">+[1]GAS!D128+[2]GAS!D128+[3]GAS!D128+[4]GAS!D128+[5]GAS!D128+[6]GAS!D128+[7]GAS!D128</f>
        <v>922490</v>
      </c>
      <c r="E128" s="28" t="n">
        <f aca="false">SUM(C128:D128)</f>
        <v>9407362.867</v>
      </c>
      <c r="F128" s="75" t="n">
        <f aca="false">IF(OR(E128=0,E$805=0),0,E128/E$805)*100</f>
        <v>0.292704111782918</v>
      </c>
      <c r="G128" s="74" t="n">
        <f aca="false">+[1]GAS!G128+[2]GAS!G128+[3]GAS!G128+[4]GAS!G128+[5]GAS!G128+[6]GAS!G128+[7]GAS!G128</f>
        <v>0</v>
      </c>
      <c r="H128" s="74" t="n">
        <f aca="false">+[1]GAS!H128+[2]GAS!H128+[3]GAS!H128+[4]GAS!H128+[5]GAS!H128+[6]GAS!H128+[7]GAS!H128</f>
        <v>7568223.571</v>
      </c>
      <c r="I128" s="75" t="n">
        <f aca="false">IF(OR(H128=0,E128=0),0,H128/E128)*100</f>
        <v>80.450001536015</v>
      </c>
      <c r="J128" s="74" t="n">
        <f aca="false">+[1]GAS!J128+[2]GAS!J128+[3]GAS!J128+[4]GAS!J128+[5]GAS!J128+[6]GAS!J128+[7]GAS!J128</f>
        <v>1649665.103</v>
      </c>
      <c r="K128" s="75" t="n">
        <f aca="false">IF(OR(J128=0,E128=0),0,J128/E128)*100</f>
        <v>17.5358931756193</v>
      </c>
      <c r="L128" s="76" t="n">
        <f aca="false">SUM(H128+J128)</f>
        <v>9217888.674</v>
      </c>
      <c r="M128" s="29" t="n">
        <f aca="false">IF(OR(L128=0,E128=0),0,L128/E128)*100</f>
        <v>97.9858947116343</v>
      </c>
      <c r="N128" s="77" t="n">
        <f aca="false">SUM(E128-L128)</f>
        <v>189474.193</v>
      </c>
    </row>
    <row r="129" customFormat="false" ht="12.75" hidden="true" customHeight="false" outlineLevel="0" collapsed="false">
      <c r="A129" s="26" t="s">
        <v>643</v>
      </c>
      <c r="B129" s="73" t="s">
        <v>522</v>
      </c>
      <c r="C129" s="74" t="n">
        <f aca="false">+[1]GAS!C129+[2]GAS!C129+[3]GAS!C129+[4]GAS!C129+[5]GAS!C129+[6]GAS!C129+[7]GAS!C129</f>
        <v>0</v>
      </c>
      <c r="D129" s="74" t="n">
        <f aca="false">+[1]GAS!D129+[2]GAS!D129+[3]GAS!D129+[4]GAS!D129+[5]GAS!D129+[6]GAS!D129+[7]GAS!D129</f>
        <v>0</v>
      </c>
      <c r="E129" s="28" t="n">
        <f aca="false">SUM(C129:D129)</f>
        <v>0</v>
      </c>
      <c r="F129" s="75" t="n">
        <f aca="false">IF(OR(E129=0,E$805=0),0,E129/E$805)*100</f>
        <v>0</v>
      </c>
      <c r="G129" s="74" t="n">
        <f aca="false">+[1]GAS!G129+[2]GAS!G129+[3]GAS!G129+[4]GAS!G129+[5]GAS!G129+[6]GAS!G129+[7]GAS!G129</f>
        <v>0</v>
      </c>
      <c r="H129" s="74" t="n">
        <f aca="false">+[1]GAS!H129+[2]GAS!H129+[3]GAS!H129+[4]GAS!H129+[5]GAS!H129+[6]GAS!H129+[7]GAS!H129</f>
        <v>0</v>
      </c>
      <c r="I129" s="75" t="n">
        <f aca="false">IF(OR(H129=0,E129=0),0,H129/E129)*100</f>
        <v>0</v>
      </c>
      <c r="J129" s="74" t="n">
        <f aca="false">+[1]GAS!J129+[2]GAS!J129+[3]GAS!J129+[4]GAS!J129+[5]GAS!J129+[6]GAS!J129+[7]GAS!J129</f>
        <v>0</v>
      </c>
      <c r="K129" s="75" t="n">
        <f aca="false">IF(OR(J129=0,E129=0),0,J129/E129)*100</f>
        <v>0</v>
      </c>
      <c r="L129" s="76" t="n">
        <f aca="false">SUM(H129+J129)</f>
        <v>0</v>
      </c>
      <c r="M129" s="29" t="n">
        <f aca="false">IF(OR(L129=0,E129=0),0,L129/E129)*100</f>
        <v>0</v>
      </c>
      <c r="N129" s="77" t="n">
        <f aca="false">SUM(E129-L129)</f>
        <v>0</v>
      </c>
    </row>
    <row r="130" customFormat="false" ht="12.75" hidden="false" customHeight="false" outlineLevel="0" collapsed="false">
      <c r="A130" s="26" t="s">
        <v>644</v>
      </c>
      <c r="B130" s="73" t="s">
        <v>524</v>
      </c>
      <c r="C130" s="74" t="n">
        <f aca="false">+[1]GAS!C130+[2]GAS!C130+[3]GAS!C130+[4]GAS!C130+[5]GAS!C130+[6]GAS!C130+[7]GAS!C130</f>
        <v>22400858.523</v>
      </c>
      <c r="D130" s="74" t="n">
        <f aca="false">+[1]GAS!D130+[2]GAS!D130+[3]GAS!D130+[4]GAS!D130+[5]GAS!D130+[6]GAS!D130+[7]GAS!D130</f>
        <v>1782462.16</v>
      </c>
      <c r="E130" s="28" t="n">
        <f aca="false">SUM(C130:D130)</f>
        <v>24183320.683</v>
      </c>
      <c r="F130" s="75" t="n">
        <f aca="false">IF(OR(E130=0,E$805=0),0,E130/E$805)*100</f>
        <v>0.752448640554707</v>
      </c>
      <c r="G130" s="74" t="n">
        <f aca="false">+[1]GAS!G130+[2]GAS!G130+[3]GAS!G130+[4]GAS!G130+[5]GAS!G130+[6]GAS!G130+[7]GAS!G130</f>
        <v>0</v>
      </c>
      <c r="H130" s="74" t="n">
        <f aca="false">+[1]GAS!H130+[2]GAS!H130+[3]GAS!H130+[4]GAS!H130+[5]GAS!H130+[6]GAS!H130+[7]GAS!H130</f>
        <v>16814212.01</v>
      </c>
      <c r="I130" s="75" t="n">
        <f aca="false">IF(OR(H130=0,E130=0),0,H130/E130)*100</f>
        <v>69.5281356535117</v>
      </c>
      <c r="J130" s="74" t="n">
        <f aca="false">+[1]GAS!J130+[2]GAS!J130+[3]GAS!J130+[4]GAS!J130+[5]GAS!J130+[6]GAS!J130+[7]GAS!J130</f>
        <v>6644591.192</v>
      </c>
      <c r="K130" s="75" t="n">
        <f aca="false">IF(OR(J130=0,E130=0),0,J130/E130)*100</f>
        <v>27.475925573244</v>
      </c>
      <c r="L130" s="76" t="n">
        <f aca="false">SUM(H130+J130)</f>
        <v>23458803.202</v>
      </c>
      <c r="M130" s="29" t="n">
        <f aca="false">IF(OR(L130=0,E130=0),0,L130/E130)*100</f>
        <v>97.0040612267557</v>
      </c>
      <c r="N130" s="77" t="n">
        <f aca="false">SUM(E130-L130)</f>
        <v>724517.481000003</v>
      </c>
    </row>
    <row r="131" customFormat="false" ht="12.75" hidden="false" customHeight="false" outlineLevel="0" collapsed="false">
      <c r="A131" s="26" t="s">
        <v>645</v>
      </c>
      <c r="B131" s="73" t="s">
        <v>526</v>
      </c>
      <c r="C131" s="74" t="n">
        <f aca="false">+[1]GAS!C131+[2]GAS!C131+[3]GAS!C131+[4]GAS!C131+[5]GAS!C131+[6]GAS!C131+[7]GAS!C131</f>
        <v>22400858.523</v>
      </c>
      <c r="D131" s="74" t="n">
        <f aca="false">+[1]GAS!D131+[2]GAS!D131+[3]GAS!D131+[4]GAS!D131+[5]GAS!D131+[6]GAS!D131+[7]GAS!D131</f>
        <v>1782462.16</v>
      </c>
      <c r="E131" s="28" t="n">
        <f aca="false">SUM(C131:D131)</f>
        <v>24183320.683</v>
      </c>
      <c r="F131" s="75" t="n">
        <f aca="false">IF(OR(E131=0,E$805=0),0,E131/E$805)*100</f>
        <v>0.752448640554707</v>
      </c>
      <c r="G131" s="74" t="n">
        <f aca="false">+[1]GAS!G131+[2]GAS!G131+[3]GAS!G131+[4]GAS!G131+[5]GAS!G131+[6]GAS!G131+[7]GAS!G131</f>
        <v>0</v>
      </c>
      <c r="H131" s="74" t="n">
        <f aca="false">+[1]GAS!H131+[2]GAS!H131+[3]GAS!H131+[4]GAS!H131+[5]GAS!H131+[6]GAS!H131+[7]GAS!H131</f>
        <v>16814212.01</v>
      </c>
      <c r="I131" s="75" t="n">
        <f aca="false">IF(OR(H131=0,E131=0),0,H131/E131)*100</f>
        <v>69.5281356535117</v>
      </c>
      <c r="J131" s="74" t="n">
        <f aca="false">+[1]GAS!J131+[2]GAS!J131+[3]GAS!J131+[4]GAS!J131+[5]GAS!J131+[6]GAS!J131+[7]GAS!J131</f>
        <v>6644591.192</v>
      </c>
      <c r="K131" s="75" t="n">
        <f aca="false">IF(OR(J131=0,E131=0),0,J131/E131)*100</f>
        <v>27.475925573244</v>
      </c>
      <c r="L131" s="76" t="n">
        <f aca="false">SUM(H131+J131)</f>
        <v>23458803.202</v>
      </c>
      <c r="M131" s="29" t="n">
        <f aca="false">IF(OR(L131=0,E131=0),0,L131/E131)*100</f>
        <v>97.0040612267557</v>
      </c>
      <c r="N131" s="77" t="n">
        <f aca="false">SUM(E131-L131)</f>
        <v>724517.481000003</v>
      </c>
    </row>
    <row r="132" customFormat="false" ht="12.75" hidden="true" customHeight="false" outlineLevel="0" collapsed="false">
      <c r="A132" s="26" t="s">
        <v>646</v>
      </c>
      <c r="B132" s="73" t="s">
        <v>528</v>
      </c>
      <c r="C132" s="74" t="n">
        <f aca="false">+[1]GAS!C132+[2]GAS!C132+[3]GAS!C132+[4]GAS!C132+[5]GAS!C132+[6]GAS!C132+[7]GAS!C132</f>
        <v>0</v>
      </c>
      <c r="D132" s="74" t="n">
        <f aca="false">+[1]GAS!D132+[2]GAS!D132+[3]GAS!D132+[4]GAS!D132+[5]GAS!D132+[6]GAS!D132+[7]GAS!D132</f>
        <v>0</v>
      </c>
      <c r="E132" s="28" t="n">
        <f aca="false">SUM(C132:D132)</f>
        <v>0</v>
      </c>
      <c r="F132" s="75" t="n">
        <f aca="false">IF(OR(E132=0,E$805=0),0,E132/E$805)*100</f>
        <v>0</v>
      </c>
      <c r="G132" s="74" t="n">
        <f aca="false">+[1]GAS!G132+[2]GAS!G132+[3]GAS!G132+[4]GAS!G132+[5]GAS!G132+[6]GAS!G132+[7]GAS!G132</f>
        <v>0</v>
      </c>
      <c r="H132" s="74" t="n">
        <f aca="false">+[1]GAS!H132+[2]GAS!H132+[3]GAS!H132+[4]GAS!H132+[5]GAS!H132+[6]GAS!H132+[7]GAS!H132</f>
        <v>0</v>
      </c>
      <c r="I132" s="75" t="n">
        <f aca="false">IF(OR(H132=0,E132=0),0,H132/E132)*100</f>
        <v>0</v>
      </c>
      <c r="J132" s="74" t="n">
        <f aca="false">+[1]GAS!J132+[2]GAS!J132+[3]GAS!J132+[4]GAS!J132+[5]GAS!J132+[6]GAS!J132+[7]GAS!J132</f>
        <v>0</v>
      </c>
      <c r="K132" s="75" t="n">
        <f aca="false">IF(OR(J132=0,E132=0),0,J132/E132)*100</f>
        <v>0</v>
      </c>
      <c r="L132" s="76" t="n">
        <f aca="false">SUM(H132+J132)</f>
        <v>0</v>
      </c>
      <c r="M132" s="29" t="n">
        <f aca="false">IF(OR(L132=0,E132=0),0,L132/E132)*100</f>
        <v>0</v>
      </c>
      <c r="N132" s="77" t="n">
        <f aca="false">SUM(E132-L132)</f>
        <v>0</v>
      </c>
    </row>
    <row r="133" customFormat="false" ht="25.5" hidden="false" customHeight="false" outlineLevel="0" collapsed="false">
      <c r="A133" s="26" t="s">
        <v>647</v>
      </c>
      <c r="B133" s="73" t="s">
        <v>530</v>
      </c>
      <c r="C133" s="74" t="n">
        <f aca="false">+[1]GAS!C133+[2]GAS!C133+[3]GAS!C133+[4]GAS!C133+[5]GAS!C133+[6]GAS!C133+[7]GAS!C133</f>
        <v>38957.97</v>
      </c>
      <c r="D133" s="74" t="n">
        <f aca="false">+[1]GAS!D133+[2]GAS!D133+[3]GAS!D133+[4]GAS!D133+[5]GAS!D133+[6]GAS!D133+[7]GAS!D133</f>
        <v>-20924.61</v>
      </c>
      <c r="E133" s="28" t="n">
        <f aca="false">SUM(C133:D133)</f>
        <v>18033.36</v>
      </c>
      <c r="F133" s="75" t="n">
        <f aca="false">IF(OR(E133=0,E$805=0),0,E133/E$805)*100</f>
        <v>0.00056109652576258</v>
      </c>
      <c r="G133" s="74" t="n">
        <f aca="false">+[1]GAS!G133+[2]GAS!G133+[3]GAS!G133+[4]GAS!G133+[5]GAS!G133+[6]GAS!G133+[7]GAS!G133</f>
        <v>0</v>
      </c>
      <c r="H133" s="74" t="n">
        <f aca="false">+[1]GAS!H133+[2]GAS!H133+[3]GAS!H133+[4]GAS!H133+[5]GAS!H133+[6]GAS!H133+[7]GAS!H133</f>
        <v>0</v>
      </c>
      <c r="I133" s="75" t="n">
        <f aca="false">IF(OR(H133=0,E133=0),0,H133/E133)*100</f>
        <v>0</v>
      </c>
      <c r="J133" s="74" t="n">
        <f aca="false">+[1]GAS!J133+[2]GAS!J133+[3]GAS!J133+[4]GAS!J133+[5]GAS!J133+[6]GAS!J133+[7]GAS!J133</f>
        <v>7767.36</v>
      </c>
      <c r="K133" s="75" t="n">
        <f aca="false">IF(OR(J133=0,E133=0),0,J133/E133)*100</f>
        <v>43.0721729062138</v>
      </c>
      <c r="L133" s="76" t="n">
        <f aca="false">SUM(H133+J133)</f>
        <v>7767.36</v>
      </c>
      <c r="M133" s="29" t="n">
        <f aca="false">IF(OR(L133=0,E133=0),0,L133/E133)*100</f>
        <v>43.0721729062138</v>
      </c>
      <c r="N133" s="77" t="n">
        <f aca="false">SUM(E133-L133)</f>
        <v>10266</v>
      </c>
    </row>
    <row r="134" customFormat="false" ht="12.75" hidden="false" customHeight="false" outlineLevel="0" collapsed="false">
      <c r="A134" s="26" t="s">
        <v>648</v>
      </c>
      <c r="B134" s="73" t="s">
        <v>532</v>
      </c>
      <c r="C134" s="74" t="n">
        <f aca="false">+[1]GAS!C134+[2]GAS!C134+[3]GAS!C134+[4]GAS!C134+[5]GAS!C134+[6]GAS!C134+[7]GAS!C134</f>
        <v>6042983.541</v>
      </c>
      <c r="D134" s="74" t="n">
        <f aca="false">+[1]GAS!D134+[2]GAS!D134+[3]GAS!D134+[4]GAS!D134+[5]GAS!D134+[6]GAS!D134+[7]GAS!D134</f>
        <v>-1030848.174</v>
      </c>
      <c r="E134" s="28" t="n">
        <f aca="false">SUM(C134:D134)</f>
        <v>5012135.367</v>
      </c>
      <c r="F134" s="75" t="n">
        <f aca="false">IF(OR(E134=0,E$805=0),0,E134/E$805)*100</f>
        <v>0.155949403831313</v>
      </c>
      <c r="G134" s="74" t="n">
        <f aca="false">+[1]GAS!G134+[2]GAS!G134+[3]GAS!G134+[4]GAS!G134+[5]GAS!G134+[6]GAS!G134+[7]GAS!G134</f>
        <v>0</v>
      </c>
      <c r="H134" s="74" t="n">
        <f aca="false">+[1]GAS!H134+[2]GAS!H134+[3]GAS!H134+[4]GAS!H134+[5]GAS!H134+[6]GAS!H134+[7]GAS!H134</f>
        <v>3312703.944</v>
      </c>
      <c r="I134" s="75" t="n">
        <f aca="false">IF(OR(H134=0,E134=0),0,H134/E134)*100</f>
        <v>66.0936647044872</v>
      </c>
      <c r="J134" s="74" t="n">
        <f aca="false">+[1]GAS!J134+[2]GAS!J134+[3]GAS!J134+[4]GAS!J134+[5]GAS!J134+[6]GAS!J134+[7]GAS!J134</f>
        <v>1466463.412</v>
      </c>
      <c r="K134" s="75" t="n">
        <f aca="false">IF(OR(J134=0,E134=0),0,J134/E134)*100</f>
        <v>29.2582563043932</v>
      </c>
      <c r="L134" s="76" t="n">
        <f aca="false">SUM(H134+J134)</f>
        <v>4779167.356</v>
      </c>
      <c r="M134" s="29" t="n">
        <f aca="false">IF(OR(L134=0,E134=0),0,L134/E134)*100</f>
        <v>95.3519210088804</v>
      </c>
      <c r="N134" s="77" t="n">
        <f aca="false">SUM(E134-L134)</f>
        <v>232968.011000001</v>
      </c>
    </row>
    <row r="135" customFormat="false" ht="12.75" hidden="false" customHeight="false" outlineLevel="0" collapsed="false">
      <c r="A135" s="26" t="s">
        <v>649</v>
      </c>
      <c r="B135" s="73" t="s">
        <v>534</v>
      </c>
      <c r="C135" s="74" t="n">
        <f aca="false">+[1]GAS!C135+[2]GAS!C135+[3]GAS!C135+[4]GAS!C135+[5]GAS!C135+[6]GAS!C135+[7]GAS!C135</f>
        <v>10969888.136</v>
      </c>
      <c r="D135" s="74" t="n">
        <f aca="false">+[1]GAS!D135+[2]GAS!D135+[3]GAS!D135+[4]GAS!D135+[5]GAS!D135+[6]GAS!D135+[7]GAS!D135</f>
        <v>10431547.143</v>
      </c>
      <c r="E135" s="28" t="n">
        <f aca="false">SUM(C135:D135)</f>
        <v>21401435.279</v>
      </c>
      <c r="F135" s="75" t="n">
        <f aca="false">IF(OR(E135=0,E$805=0),0,E135/E$805)*100</f>
        <v>0.665892045707489</v>
      </c>
      <c r="G135" s="74" t="n">
        <f aca="false">+[1]GAS!G135+[2]GAS!G135+[3]GAS!G135+[4]GAS!G135+[5]GAS!G135+[6]GAS!G135+[7]GAS!G135</f>
        <v>0</v>
      </c>
      <c r="H135" s="74" t="n">
        <f aca="false">+[1]GAS!H135+[2]GAS!H135+[3]GAS!H135+[4]GAS!H135+[5]GAS!H135+[6]GAS!H135+[7]GAS!H135</f>
        <v>19251007.971</v>
      </c>
      <c r="I135" s="75" t="n">
        <f aca="false">IF(OR(H135=0,E135=0),0,H135/E135)*100</f>
        <v>89.9519481755969</v>
      </c>
      <c r="J135" s="74" t="n">
        <f aca="false">+[1]GAS!J135+[2]GAS!J135+[3]GAS!J135+[4]GAS!J135+[5]GAS!J135+[6]GAS!J135+[7]GAS!J135</f>
        <v>1250496.483</v>
      </c>
      <c r="K135" s="75" t="n">
        <f aca="false">IF(OR(J135=0,E135=0),0,J135/E135)*100</f>
        <v>5.84304962119545</v>
      </c>
      <c r="L135" s="76" t="n">
        <f aca="false">SUM(H135+J135)</f>
        <v>20501504.454</v>
      </c>
      <c r="M135" s="29" t="n">
        <f aca="false">IF(OR(L135=0,E135=0),0,L135/E135)*100</f>
        <v>95.7949977967924</v>
      </c>
      <c r="N135" s="77" t="n">
        <f aca="false">SUM(E135-L135)</f>
        <v>899930.824999999</v>
      </c>
    </row>
    <row r="136" customFormat="false" ht="12.75" hidden="false" customHeight="false" outlineLevel="0" collapsed="false">
      <c r="A136" s="26" t="s">
        <v>650</v>
      </c>
      <c r="B136" s="73" t="s">
        <v>536</v>
      </c>
      <c r="C136" s="74" t="n">
        <f aca="false">+[1]GAS!C136+[2]GAS!C136+[3]GAS!C136+[4]GAS!C136+[5]GAS!C136+[6]GAS!C136+[7]GAS!C136</f>
        <v>10969888.136</v>
      </c>
      <c r="D136" s="74" t="n">
        <f aca="false">+[1]GAS!D136+[2]GAS!D136+[3]GAS!D136+[4]GAS!D136+[5]GAS!D136+[6]GAS!D136+[7]GAS!D136</f>
        <v>10431547.143</v>
      </c>
      <c r="E136" s="28" t="n">
        <f aca="false">SUM(C136:D136)</f>
        <v>21401435.279</v>
      </c>
      <c r="F136" s="75" t="n">
        <f aca="false">IF(OR(E136=0,E$805=0),0,E136/E$805)*100</f>
        <v>0.665892045707489</v>
      </c>
      <c r="G136" s="74" t="n">
        <f aca="false">+[1]GAS!G136+[2]GAS!G136+[3]GAS!G136+[4]GAS!G136+[5]GAS!G136+[6]GAS!G136+[7]GAS!G136</f>
        <v>0</v>
      </c>
      <c r="H136" s="74" t="n">
        <f aca="false">+[1]GAS!H136+[2]GAS!H136+[3]GAS!H136+[4]GAS!H136+[5]GAS!H136+[6]GAS!H136+[7]GAS!H136</f>
        <v>19251007.971</v>
      </c>
      <c r="I136" s="75" t="n">
        <f aca="false">IF(OR(H136=0,E136=0),0,H136/E136)*100</f>
        <v>89.9519481755969</v>
      </c>
      <c r="J136" s="74" t="n">
        <f aca="false">+[1]GAS!J136+[2]GAS!J136+[3]GAS!J136+[4]GAS!J136+[5]GAS!J136+[6]GAS!J136+[7]GAS!J136</f>
        <v>1250496.483</v>
      </c>
      <c r="K136" s="75" t="n">
        <f aca="false">IF(OR(J136=0,E136=0),0,J136/E136)*100</f>
        <v>5.84304962119545</v>
      </c>
      <c r="L136" s="76" t="n">
        <f aca="false">SUM(H136+J136)</f>
        <v>20501504.454</v>
      </c>
      <c r="M136" s="29" t="n">
        <f aca="false">IF(OR(L136=0,E136=0),0,L136/E136)*100</f>
        <v>95.7949977967924</v>
      </c>
      <c r="N136" s="77" t="n">
        <f aca="false">SUM(E136-L136)</f>
        <v>899930.824999999</v>
      </c>
    </row>
    <row r="137" customFormat="false" ht="12.75" hidden="true" customHeight="false" outlineLevel="0" collapsed="false">
      <c r="A137" s="26" t="s">
        <v>651</v>
      </c>
      <c r="B137" s="73" t="s">
        <v>538</v>
      </c>
      <c r="C137" s="74" t="n">
        <f aca="false">+[1]GAS!C137+[2]GAS!C137+[3]GAS!C137+[4]GAS!C137+[5]GAS!C137+[6]GAS!C137+[7]GAS!C137</f>
        <v>0</v>
      </c>
      <c r="D137" s="74" t="n">
        <f aca="false">+[1]GAS!D137+[2]GAS!D137+[3]GAS!D137+[4]GAS!D137+[5]GAS!D137+[6]GAS!D137+[7]GAS!D137</f>
        <v>0</v>
      </c>
      <c r="E137" s="28" t="n">
        <f aca="false">SUM(C137:D137)</f>
        <v>0</v>
      </c>
      <c r="F137" s="75" t="n">
        <f aca="false">IF(OR(E137=0,E$805=0),0,E137/E$805)*100</f>
        <v>0</v>
      </c>
      <c r="G137" s="74" t="n">
        <f aca="false">+[1]GAS!G137+[2]GAS!G137+[3]GAS!G137+[4]GAS!G137+[5]GAS!G137+[6]GAS!G137+[7]GAS!G137</f>
        <v>0</v>
      </c>
      <c r="H137" s="74" t="n">
        <f aca="false">+[1]GAS!H137+[2]GAS!H137+[3]GAS!H137+[4]GAS!H137+[5]GAS!H137+[6]GAS!H137+[7]GAS!H137</f>
        <v>0</v>
      </c>
      <c r="I137" s="75" t="n">
        <f aca="false">IF(OR(H137=0,E137=0),0,H137/E137)*100</f>
        <v>0</v>
      </c>
      <c r="J137" s="74" t="n">
        <f aca="false">+[1]GAS!J137+[2]GAS!J137+[3]GAS!J137+[4]GAS!J137+[5]GAS!J137+[6]GAS!J137+[7]GAS!J137</f>
        <v>0</v>
      </c>
      <c r="K137" s="75" t="n">
        <f aca="false">IF(OR(J137=0,E137=0),0,J137/E137)*100</f>
        <v>0</v>
      </c>
      <c r="L137" s="76" t="n">
        <f aca="false">SUM(H137+J137)</f>
        <v>0</v>
      </c>
      <c r="M137" s="29" t="n">
        <f aca="false">IF(OR(L137=0,E137=0),0,L137/E137)*100</f>
        <v>0</v>
      </c>
      <c r="N137" s="77" t="n">
        <f aca="false">SUM(E137-L137)</f>
        <v>0</v>
      </c>
    </row>
    <row r="138" customFormat="false" ht="12.75" hidden="true" customHeight="false" outlineLevel="0" collapsed="false">
      <c r="A138" s="26" t="s">
        <v>652</v>
      </c>
      <c r="B138" s="73" t="s">
        <v>540</v>
      </c>
      <c r="C138" s="74" t="n">
        <f aca="false">+[1]GAS!C138+[2]GAS!C138+[3]GAS!C138+[4]GAS!C138+[5]GAS!C138+[6]GAS!C138+[7]GAS!C138</f>
        <v>0</v>
      </c>
      <c r="D138" s="74" t="n">
        <f aca="false">+[1]GAS!D138+[2]GAS!D138+[3]GAS!D138+[4]GAS!D138+[5]GAS!D138+[6]GAS!D138+[7]GAS!D138</f>
        <v>0</v>
      </c>
      <c r="E138" s="28" t="n">
        <f aca="false">SUM(C138:D138)</f>
        <v>0</v>
      </c>
      <c r="F138" s="75" t="n">
        <f aca="false">IF(OR(E138=0,E$805=0),0,E138/E$805)*100</f>
        <v>0</v>
      </c>
      <c r="G138" s="74" t="n">
        <f aca="false">+[1]GAS!G138+[2]GAS!G138+[3]GAS!G138+[4]GAS!G138+[5]GAS!G138+[6]GAS!G138+[7]GAS!G138</f>
        <v>0</v>
      </c>
      <c r="H138" s="74" t="n">
        <f aca="false">+[1]GAS!H138+[2]GAS!H138+[3]GAS!H138+[4]GAS!H138+[5]GAS!H138+[6]GAS!H138+[7]GAS!H138</f>
        <v>0</v>
      </c>
      <c r="I138" s="75" t="n">
        <f aca="false">IF(OR(H138=0,E138=0),0,H138/E138)*100</f>
        <v>0</v>
      </c>
      <c r="J138" s="74" t="n">
        <f aca="false">+[1]GAS!J138+[2]GAS!J138+[3]GAS!J138+[4]GAS!J138+[5]GAS!J138+[6]GAS!J138+[7]GAS!J138</f>
        <v>0</v>
      </c>
      <c r="K138" s="75" t="n">
        <f aca="false">IF(OR(J138=0,E138=0),0,J138/E138)*100</f>
        <v>0</v>
      </c>
      <c r="L138" s="76" t="n">
        <f aca="false">SUM(H138+J138)</f>
        <v>0</v>
      </c>
      <c r="M138" s="29" t="n">
        <f aca="false">IF(OR(L138=0,E138=0),0,L138/E138)*100</f>
        <v>0</v>
      </c>
      <c r="N138" s="77" t="n">
        <f aca="false">SUM(E138-L138)</f>
        <v>0</v>
      </c>
    </row>
    <row r="139" customFormat="false" ht="12.75" hidden="false" customHeight="false" outlineLevel="0" collapsed="false">
      <c r="A139" s="26" t="s">
        <v>653</v>
      </c>
      <c r="B139" s="73" t="s">
        <v>542</v>
      </c>
      <c r="C139" s="74" t="n">
        <f aca="false">+[1]GAS!C139+[2]GAS!C139+[3]GAS!C139+[4]GAS!C139+[5]GAS!C139+[6]GAS!C139+[7]GAS!C139</f>
        <v>236606.4</v>
      </c>
      <c r="D139" s="74" t="n">
        <f aca="false">+[1]GAS!D139+[2]GAS!D139+[3]GAS!D139+[4]GAS!D139+[5]GAS!D139+[6]GAS!D139+[7]GAS!D139</f>
        <v>0</v>
      </c>
      <c r="E139" s="28" t="n">
        <f aca="false">SUM(C139:D139)</f>
        <v>236606.4</v>
      </c>
      <c r="F139" s="75" t="n">
        <f aca="false">IF(OR(E139=0,E$805=0),0,E139/E$805)*100</f>
        <v>0.00736185763569247</v>
      </c>
      <c r="G139" s="74" t="n">
        <f aca="false">+[1]GAS!G139+[2]GAS!G139+[3]GAS!G139+[4]GAS!G139+[5]GAS!G139+[6]GAS!G139+[7]GAS!G139</f>
        <v>0</v>
      </c>
      <c r="H139" s="74" t="n">
        <f aca="false">+[1]GAS!H139+[2]GAS!H139+[3]GAS!H139+[4]GAS!H139+[5]GAS!H139+[6]GAS!H139+[7]GAS!H139</f>
        <v>235429.674</v>
      </c>
      <c r="I139" s="75" t="n">
        <f aca="false">IF(OR(H139=0,E139=0),0,H139/E139)*100</f>
        <v>99.5026651857262</v>
      </c>
      <c r="J139" s="74" t="n">
        <f aca="false">+[1]GAS!J139+[2]GAS!J139+[3]GAS!J139+[4]GAS!J139+[5]GAS!J139+[6]GAS!J139+[7]GAS!J139</f>
        <v>0</v>
      </c>
      <c r="K139" s="75" t="n">
        <f aca="false">IF(OR(J139=0,E139=0),0,J139/E139)*100</f>
        <v>0</v>
      </c>
      <c r="L139" s="76" t="n">
        <f aca="false">SUM(H139+J139)</f>
        <v>235429.674</v>
      </c>
      <c r="M139" s="29" t="n">
        <f aca="false">IF(OR(L139=0,E139=0),0,L139/E139)*100</f>
        <v>99.5026651857262</v>
      </c>
      <c r="N139" s="77" t="n">
        <f aca="false">SUM(E139-L139)</f>
        <v>1176.726</v>
      </c>
    </row>
    <row r="140" customFormat="false" ht="12.75" hidden="false" customHeight="false" outlineLevel="0" collapsed="false">
      <c r="A140" s="26" t="s">
        <v>654</v>
      </c>
      <c r="B140" s="73" t="s">
        <v>544</v>
      </c>
      <c r="C140" s="74" t="n">
        <f aca="false">+[1]GAS!C140+[2]GAS!C140+[3]GAS!C140+[4]GAS!C140+[5]GAS!C140+[6]GAS!C140+[7]GAS!C140</f>
        <v>9650448</v>
      </c>
      <c r="D140" s="74" t="n">
        <f aca="false">+[1]GAS!D140+[2]GAS!D140+[3]GAS!D140+[4]GAS!D140+[5]GAS!D140+[6]GAS!D140+[7]GAS!D140</f>
        <v>2206500</v>
      </c>
      <c r="E140" s="28" t="n">
        <f aca="false">SUM(C140:D140)</f>
        <v>11856948</v>
      </c>
      <c r="F140" s="75" t="n">
        <f aca="false">IF(OR(E140=0,E$805=0),0,E140/E$805)*100</f>
        <v>0.368921395067118</v>
      </c>
      <c r="G140" s="74" t="n">
        <f aca="false">+[1]GAS!G140+[2]GAS!G140+[3]GAS!G140+[4]GAS!G140+[5]GAS!G140+[6]GAS!G140+[7]GAS!G140</f>
        <v>0</v>
      </c>
      <c r="H140" s="74" t="n">
        <f aca="false">+[1]GAS!H140+[2]GAS!H140+[3]GAS!H140+[4]GAS!H140+[5]GAS!H140+[6]GAS!H140+[7]GAS!H140</f>
        <v>10879207.139</v>
      </c>
      <c r="I140" s="75" t="n">
        <f aca="false">IF(OR(H140=0,E140=0),0,H140/E140)*100</f>
        <v>91.7538572236295</v>
      </c>
      <c r="J140" s="74" t="n">
        <f aca="false">+[1]GAS!J140+[2]GAS!J140+[3]GAS!J140+[4]GAS!J140+[5]GAS!J140+[6]GAS!J140+[7]GAS!J140</f>
        <v>716128.152000001</v>
      </c>
      <c r="K140" s="75" t="n">
        <f aca="false">IF(OR(J140=0,E140=0),0,J140/E140)*100</f>
        <v>6.03973427225961</v>
      </c>
      <c r="L140" s="76" t="n">
        <f aca="false">SUM(H140+J140)</f>
        <v>11595335.291</v>
      </c>
      <c r="M140" s="29" t="n">
        <f aca="false">IF(OR(L140=0,E140=0),0,L140/E140)*100</f>
        <v>97.7935914958892</v>
      </c>
      <c r="N140" s="77" t="n">
        <f aca="false">SUM(E140-L140)</f>
        <v>261612.709000001</v>
      </c>
    </row>
    <row r="141" customFormat="false" ht="12.75" hidden="false" customHeight="false" outlineLevel="0" collapsed="false">
      <c r="A141" s="26" t="s">
        <v>655</v>
      </c>
      <c r="B141" s="73" t="s">
        <v>546</v>
      </c>
      <c r="C141" s="74" t="n">
        <f aca="false">+[1]GAS!C141+[2]GAS!C141+[3]GAS!C141+[4]GAS!C141+[5]GAS!C141+[6]GAS!C141+[7]GAS!C141</f>
        <v>1479715</v>
      </c>
      <c r="D141" s="74" t="n">
        <f aca="false">+[1]GAS!D141+[2]GAS!D141+[3]GAS!D141+[4]GAS!D141+[5]GAS!D141+[6]GAS!D141+[7]GAS!D141</f>
        <v>494685</v>
      </c>
      <c r="E141" s="28" t="n">
        <f aca="false">SUM(C141:D141)</f>
        <v>1974400</v>
      </c>
      <c r="F141" s="75" t="n">
        <f aca="false">IF(OR(E141=0,E$805=0),0,E141/E$805)*100</f>
        <v>0.0614322001260795</v>
      </c>
      <c r="G141" s="74" t="n">
        <f aca="false">+[1]GAS!G141+[2]GAS!G141+[3]GAS!G141+[4]GAS!G141+[5]GAS!G141+[6]GAS!G141+[7]GAS!G141</f>
        <v>0</v>
      </c>
      <c r="H141" s="74" t="n">
        <f aca="false">+[1]GAS!H141+[2]GAS!H141+[3]GAS!H141+[4]GAS!H141+[5]GAS!H141+[6]GAS!H141+[7]GAS!H141</f>
        <v>1142580.687</v>
      </c>
      <c r="I141" s="75" t="n">
        <f aca="false">IF(OR(H141=0,E141=0),0,H141/E141)*100</f>
        <v>57.8697673723663</v>
      </c>
      <c r="J141" s="74" t="n">
        <f aca="false">+[1]GAS!J141+[2]GAS!J141+[3]GAS!J141+[4]GAS!J141+[5]GAS!J141+[6]GAS!J141+[7]GAS!J141</f>
        <v>578382.378</v>
      </c>
      <c r="K141" s="75" t="n">
        <f aca="false">IF(OR(J141=0,E141=0),0,J141/E141)*100</f>
        <v>29.2940831645057</v>
      </c>
      <c r="L141" s="76" t="n">
        <f aca="false">SUM(H141+J141)</f>
        <v>1720963.065</v>
      </c>
      <c r="M141" s="29" t="n">
        <f aca="false">IF(OR(L141=0,E141=0),0,L141/E141)*100</f>
        <v>87.163850536872</v>
      </c>
      <c r="N141" s="77" t="n">
        <f aca="false">SUM(E141-L141)</f>
        <v>253436.935</v>
      </c>
    </row>
    <row r="142" customFormat="false" ht="12.75" hidden="true" customHeight="false" outlineLevel="0" collapsed="false">
      <c r="A142" s="26" t="s">
        <v>656</v>
      </c>
      <c r="B142" s="73" t="s">
        <v>548</v>
      </c>
      <c r="C142" s="74" t="n">
        <f aca="false">+[1]GAS!C142+[2]GAS!C142+[3]GAS!C142+[4]GAS!C142+[5]GAS!C142+[6]GAS!C142+[7]GAS!C142</f>
        <v>0</v>
      </c>
      <c r="D142" s="74" t="n">
        <f aca="false">+[1]GAS!D142+[2]GAS!D142+[3]GAS!D142+[4]GAS!D142+[5]GAS!D142+[6]GAS!D142+[7]GAS!D142</f>
        <v>0</v>
      </c>
      <c r="E142" s="28" t="n">
        <f aca="false">SUM(C142:D142)</f>
        <v>0</v>
      </c>
      <c r="F142" s="75" t="n">
        <f aca="false">IF(OR(E142=0,E$805=0),0,E142/E$805)*100</f>
        <v>0</v>
      </c>
      <c r="G142" s="74" t="n">
        <f aca="false">+[1]GAS!G142+[2]GAS!G142+[3]GAS!G142+[4]GAS!G142+[5]GAS!G142+[6]GAS!G142+[7]GAS!G142</f>
        <v>0</v>
      </c>
      <c r="H142" s="74" t="n">
        <f aca="false">+[1]GAS!H142+[2]GAS!H142+[3]GAS!H142+[4]GAS!H142+[5]GAS!H142+[6]GAS!H142+[7]GAS!H142</f>
        <v>0</v>
      </c>
      <c r="I142" s="75" t="n">
        <f aca="false">IF(OR(H142=0,E142=0),0,H142/E142)*100</f>
        <v>0</v>
      </c>
      <c r="J142" s="74" t="n">
        <f aca="false">+[1]GAS!J142+[2]GAS!J142+[3]GAS!J142+[4]GAS!J142+[5]GAS!J142+[6]GAS!J142+[7]GAS!J142</f>
        <v>0</v>
      </c>
      <c r="K142" s="75" t="n">
        <f aca="false">IF(OR(J142=0,E142=0),0,J142/E142)*100</f>
        <v>0</v>
      </c>
      <c r="L142" s="76" t="n">
        <f aca="false">SUM(H142+J142)</f>
        <v>0</v>
      </c>
      <c r="M142" s="29" t="n">
        <f aca="false">IF(OR(L142=0,E142=0),0,L142/E142)*100</f>
        <v>0</v>
      </c>
      <c r="N142" s="77" t="n">
        <f aca="false">SUM(E142-L142)</f>
        <v>0</v>
      </c>
    </row>
    <row r="143" customFormat="false" ht="12.75" hidden="true" customHeight="false" outlineLevel="0" collapsed="false">
      <c r="A143" s="26" t="s">
        <v>657</v>
      </c>
      <c r="B143" s="73" t="s">
        <v>550</v>
      </c>
      <c r="C143" s="74" t="n">
        <f aca="false">+[1]GAS!C143+[2]GAS!C143+[3]GAS!C143+[4]GAS!C143+[5]GAS!C143+[6]GAS!C143+[7]GAS!C143</f>
        <v>0</v>
      </c>
      <c r="D143" s="74" t="n">
        <f aca="false">+[1]GAS!D143+[2]GAS!D143+[3]GAS!D143+[4]GAS!D143+[5]GAS!D143+[6]GAS!D143+[7]GAS!D143</f>
        <v>0</v>
      </c>
      <c r="E143" s="28" t="n">
        <f aca="false">SUM(C143:D143)</f>
        <v>0</v>
      </c>
      <c r="F143" s="75" t="n">
        <f aca="false">IF(OR(E143=0,E$805=0),0,E143/E$805)*100</f>
        <v>0</v>
      </c>
      <c r="G143" s="74" t="n">
        <f aca="false">+[1]GAS!G143+[2]GAS!G143+[3]GAS!G143+[4]GAS!G143+[5]GAS!G143+[6]GAS!G143+[7]GAS!G143</f>
        <v>0</v>
      </c>
      <c r="H143" s="74" t="n">
        <f aca="false">+[1]GAS!H143+[2]GAS!H143+[3]GAS!H143+[4]GAS!H143+[5]GAS!H143+[6]GAS!H143+[7]GAS!H143</f>
        <v>0</v>
      </c>
      <c r="I143" s="75" t="n">
        <f aca="false">IF(OR(H143=0,E143=0),0,H143/E143)*100</f>
        <v>0</v>
      </c>
      <c r="J143" s="74" t="n">
        <f aca="false">+[1]GAS!J143+[2]GAS!J143+[3]GAS!J143+[4]GAS!J143+[5]GAS!J143+[6]GAS!J143+[7]GAS!J143</f>
        <v>0</v>
      </c>
      <c r="K143" s="75" t="n">
        <f aca="false">IF(OR(J143=0,E143=0),0,J143/E143)*100</f>
        <v>0</v>
      </c>
      <c r="L143" s="76" t="n">
        <f aca="false">SUM(H143+J143)</f>
        <v>0</v>
      </c>
      <c r="M143" s="29" t="n">
        <f aca="false">IF(OR(L143=0,E143=0),0,L143/E143)*100</f>
        <v>0</v>
      </c>
      <c r="N143" s="77" t="n">
        <f aca="false">SUM(E143-L143)</f>
        <v>0</v>
      </c>
    </row>
    <row r="144" customFormat="false" ht="12.75" hidden="false" customHeight="false" outlineLevel="0" collapsed="false">
      <c r="A144" s="26" t="s">
        <v>658</v>
      </c>
      <c r="B144" s="73" t="s">
        <v>552</v>
      </c>
      <c r="C144" s="74" t="n">
        <f aca="false">+[1]GAS!C144+[2]GAS!C144+[3]GAS!C144+[4]GAS!C144+[5]GAS!C144+[6]GAS!C144+[7]GAS!C144</f>
        <v>181621108.85</v>
      </c>
      <c r="D144" s="74" t="n">
        <f aca="false">+[1]GAS!D144+[2]GAS!D144+[3]GAS!D144+[4]GAS!D144+[5]GAS!D144+[6]GAS!D144+[7]GAS!D144</f>
        <v>-14166472.703</v>
      </c>
      <c r="E144" s="28" t="n">
        <f aca="false">SUM(C144:D144)</f>
        <v>167454636.147</v>
      </c>
      <c r="F144" s="75" t="n">
        <f aca="false">IF(OR(E144=0,E$805=0),0,E144/E$805)*100</f>
        <v>5.21024448937517</v>
      </c>
      <c r="G144" s="74" t="n">
        <f aca="false">+[1]GAS!G144+[2]GAS!G144+[3]GAS!G144+[4]GAS!G144+[5]GAS!G144+[6]GAS!G144+[7]GAS!G144</f>
        <v>0</v>
      </c>
      <c r="H144" s="74" t="n">
        <f aca="false">+[1]GAS!H144+[2]GAS!H144+[3]GAS!H144+[4]GAS!H144+[5]GAS!H144+[6]GAS!H144+[7]GAS!H144</f>
        <v>164383252.01</v>
      </c>
      <c r="I144" s="75" t="n">
        <f aca="false">IF(OR(H144=0,E144=0),0,H144/E144)*100</f>
        <v>98.1658410852813</v>
      </c>
      <c r="J144" s="74" t="n">
        <f aca="false">+[1]GAS!J144+[2]GAS!J144+[3]GAS!J144+[4]GAS!J144+[5]GAS!J144+[6]GAS!J144+[7]GAS!J144</f>
        <v>1002225.77000001</v>
      </c>
      <c r="K144" s="75" t="n">
        <f aca="false">IF(OR(J144=0,E144=0),0,J144/E144)*100</f>
        <v>0.598505836004569</v>
      </c>
      <c r="L144" s="76" t="n">
        <f aca="false">SUM(H144+J144)</f>
        <v>165385477.78</v>
      </c>
      <c r="M144" s="29" t="n">
        <f aca="false">IF(OR(L144=0,E144=0),0,L144/E144)*100</f>
        <v>98.7643469212859</v>
      </c>
      <c r="N144" s="77" t="n">
        <f aca="false">SUM(E144-L144)</f>
        <v>2069158.36699995</v>
      </c>
    </row>
    <row r="145" customFormat="false" ht="12.75" hidden="true" customHeight="false" outlineLevel="0" collapsed="false">
      <c r="A145" s="26" t="s">
        <v>659</v>
      </c>
      <c r="B145" s="73" t="s">
        <v>554</v>
      </c>
      <c r="C145" s="74" t="n">
        <f aca="false">+[1]GAS!C145+[2]GAS!C145+[3]GAS!C145+[4]GAS!C145+[5]GAS!C145+[6]GAS!C145+[7]GAS!C145</f>
        <v>0</v>
      </c>
      <c r="D145" s="74" t="n">
        <f aca="false">+[1]GAS!D145+[2]GAS!D145+[3]GAS!D145+[4]GAS!D145+[5]GAS!D145+[6]GAS!D145+[7]GAS!D145</f>
        <v>0</v>
      </c>
      <c r="E145" s="28" t="n">
        <f aca="false">SUM(C145:D145)</f>
        <v>0</v>
      </c>
      <c r="F145" s="75" t="n">
        <f aca="false">IF(OR(E145=0,E$805=0),0,E145/E$805)*100</f>
        <v>0</v>
      </c>
      <c r="G145" s="74" t="n">
        <f aca="false">+[1]GAS!G145+[2]GAS!G145+[3]GAS!G145+[4]GAS!G145+[5]GAS!G145+[6]GAS!G145+[7]GAS!G145</f>
        <v>0</v>
      </c>
      <c r="H145" s="74" t="n">
        <f aca="false">+[1]GAS!H145+[2]GAS!H145+[3]GAS!H145+[4]GAS!H145+[5]GAS!H145+[6]GAS!H145+[7]GAS!H145</f>
        <v>0</v>
      </c>
      <c r="I145" s="75" t="n">
        <f aca="false">IF(OR(H145=0,E145=0),0,H145/E145)*100</f>
        <v>0</v>
      </c>
      <c r="J145" s="74" t="n">
        <f aca="false">+[1]GAS!J145+[2]GAS!J145+[3]GAS!J145+[4]GAS!J145+[5]GAS!J145+[6]GAS!J145+[7]GAS!J145</f>
        <v>0</v>
      </c>
      <c r="K145" s="75" t="n">
        <f aca="false">IF(OR(J145=0,E145=0),0,J145/E145)*100</f>
        <v>0</v>
      </c>
      <c r="L145" s="76" t="n">
        <f aca="false">SUM(H145+J145)</f>
        <v>0</v>
      </c>
      <c r="M145" s="29" t="n">
        <f aca="false">IF(OR(L145=0,E145=0),0,L145/E145)*100</f>
        <v>0</v>
      </c>
      <c r="N145" s="77" t="n">
        <f aca="false">SUM(E145-L145)</f>
        <v>0</v>
      </c>
    </row>
    <row r="146" customFormat="false" ht="12.75" hidden="true" customHeight="false" outlineLevel="0" collapsed="false">
      <c r="A146" s="26" t="s">
        <v>660</v>
      </c>
      <c r="B146" s="73" t="s">
        <v>556</v>
      </c>
      <c r="C146" s="74" t="n">
        <f aca="false">+[1]GAS!C146+[2]GAS!C146+[3]GAS!C146+[4]GAS!C146+[5]GAS!C146+[6]GAS!C146+[7]GAS!C146</f>
        <v>0</v>
      </c>
      <c r="D146" s="74" t="n">
        <f aca="false">+[1]GAS!D146+[2]GAS!D146+[3]GAS!D146+[4]GAS!D146+[5]GAS!D146+[6]GAS!D146+[7]GAS!D146</f>
        <v>0</v>
      </c>
      <c r="E146" s="28" t="n">
        <f aca="false">SUM(C146:D146)</f>
        <v>0</v>
      </c>
      <c r="F146" s="75" t="n">
        <f aca="false">IF(OR(E146=0,E$805=0),0,E146/E$805)*100</f>
        <v>0</v>
      </c>
      <c r="G146" s="74" t="n">
        <f aca="false">+[1]GAS!G146+[2]GAS!G146+[3]GAS!G146+[4]GAS!G146+[5]GAS!G146+[6]GAS!G146+[7]GAS!G146</f>
        <v>0</v>
      </c>
      <c r="H146" s="74" t="n">
        <f aca="false">+[1]GAS!H146+[2]GAS!H146+[3]GAS!H146+[4]GAS!H146+[5]GAS!H146+[6]GAS!H146+[7]GAS!H146</f>
        <v>0</v>
      </c>
      <c r="I146" s="75" t="n">
        <f aca="false">IF(OR(H146=0,E146=0),0,H146/E146)*100</f>
        <v>0</v>
      </c>
      <c r="J146" s="74" t="n">
        <f aca="false">+[1]GAS!J146+[2]GAS!J146+[3]GAS!J146+[4]GAS!J146+[5]GAS!J146+[6]GAS!J146+[7]GAS!J146</f>
        <v>0</v>
      </c>
      <c r="K146" s="75" t="n">
        <f aca="false">IF(OR(J146=0,E146=0),0,J146/E146)*100</f>
        <v>0</v>
      </c>
      <c r="L146" s="76" t="n">
        <f aca="false">SUM(H146+J146)</f>
        <v>0</v>
      </c>
      <c r="M146" s="29" t="n">
        <f aca="false">IF(OR(L146=0,E146=0),0,L146/E146)*100</f>
        <v>0</v>
      </c>
      <c r="N146" s="77" t="n">
        <f aca="false">SUM(E146-L146)</f>
        <v>0</v>
      </c>
    </row>
    <row r="147" customFormat="false" ht="25.5" hidden="true" customHeight="false" outlineLevel="0" collapsed="false">
      <c r="A147" s="26" t="s">
        <v>661</v>
      </c>
      <c r="B147" s="73" t="s">
        <v>558</v>
      </c>
      <c r="C147" s="74" t="n">
        <f aca="false">+[1]GAS!C147+[2]GAS!C147+[3]GAS!C147+[4]GAS!C147+[5]GAS!C147+[6]GAS!C147+[7]GAS!C147</f>
        <v>0</v>
      </c>
      <c r="D147" s="74" t="n">
        <f aca="false">+[1]GAS!D147+[2]GAS!D147+[3]GAS!D147+[4]GAS!D147+[5]GAS!D147+[6]GAS!D147+[7]GAS!D147</f>
        <v>0</v>
      </c>
      <c r="E147" s="28" t="n">
        <f aca="false">SUM(C147:D147)</f>
        <v>0</v>
      </c>
      <c r="F147" s="75" t="n">
        <f aca="false">IF(OR(E147=0,E$805=0),0,E147/E$805)*100</f>
        <v>0</v>
      </c>
      <c r="G147" s="74" t="n">
        <f aca="false">+[1]GAS!G147+[2]GAS!G147+[3]GAS!G147+[4]GAS!G147+[5]GAS!G147+[6]GAS!G147+[7]GAS!G147</f>
        <v>0</v>
      </c>
      <c r="H147" s="74" t="n">
        <f aca="false">+[1]GAS!H147+[2]GAS!H147+[3]GAS!H147+[4]GAS!H147+[5]GAS!H147+[6]GAS!H147+[7]GAS!H147</f>
        <v>0</v>
      </c>
      <c r="I147" s="75" t="n">
        <f aca="false">IF(OR(H147=0,E147=0),0,H147/E147)*100</f>
        <v>0</v>
      </c>
      <c r="J147" s="74" t="n">
        <f aca="false">+[1]GAS!J147+[2]GAS!J147+[3]GAS!J147+[4]GAS!J147+[5]GAS!J147+[6]GAS!J147+[7]GAS!J147</f>
        <v>0</v>
      </c>
      <c r="K147" s="75" t="n">
        <f aca="false">IF(OR(J147=0,E147=0),0,J147/E147)*100</f>
        <v>0</v>
      </c>
      <c r="L147" s="76" t="n">
        <f aca="false">SUM(H147+J147)</f>
        <v>0</v>
      </c>
      <c r="M147" s="29" t="n">
        <f aca="false">IF(OR(L147=0,E147=0),0,L147/E147)*100</f>
        <v>0</v>
      </c>
      <c r="N147" s="77" t="n">
        <f aca="false">SUM(E147-L147)</f>
        <v>0</v>
      </c>
    </row>
    <row r="148" customFormat="false" ht="12.75" hidden="true" customHeight="false" outlineLevel="0" collapsed="false">
      <c r="A148" s="26" t="s">
        <v>662</v>
      </c>
      <c r="B148" s="73" t="s">
        <v>560</v>
      </c>
      <c r="C148" s="74" t="n">
        <f aca="false">+[1]GAS!C148+[2]GAS!C148+[3]GAS!C148+[4]GAS!C148+[5]GAS!C148+[6]GAS!C148+[7]GAS!C148</f>
        <v>0</v>
      </c>
      <c r="D148" s="74" t="n">
        <f aca="false">+[1]GAS!D148+[2]GAS!D148+[3]GAS!D148+[4]GAS!D148+[5]GAS!D148+[6]GAS!D148+[7]GAS!D148</f>
        <v>0</v>
      </c>
      <c r="E148" s="28" t="n">
        <f aca="false">SUM(C148:D148)</f>
        <v>0</v>
      </c>
      <c r="F148" s="75" t="n">
        <f aca="false">IF(OR(E148=0,E$805=0),0,E148/E$805)*100</f>
        <v>0</v>
      </c>
      <c r="G148" s="74" t="n">
        <f aca="false">+[1]GAS!G148+[2]GAS!G148+[3]GAS!G148+[4]GAS!G148+[5]GAS!G148+[6]GAS!G148+[7]GAS!G148</f>
        <v>0</v>
      </c>
      <c r="H148" s="74" t="n">
        <f aca="false">+[1]GAS!H148+[2]GAS!H148+[3]GAS!H148+[4]GAS!H148+[5]GAS!H148+[6]GAS!H148+[7]GAS!H148</f>
        <v>0</v>
      </c>
      <c r="I148" s="75" t="n">
        <f aca="false">IF(OR(H148=0,E148=0),0,H148/E148)*100</f>
        <v>0</v>
      </c>
      <c r="J148" s="74" t="n">
        <f aca="false">+[1]GAS!J148+[2]GAS!J148+[3]GAS!J148+[4]GAS!J148+[5]GAS!J148+[6]GAS!J148+[7]GAS!J148</f>
        <v>0</v>
      </c>
      <c r="K148" s="75" t="n">
        <f aca="false">IF(OR(J148=0,E148=0),0,J148/E148)*100</f>
        <v>0</v>
      </c>
      <c r="L148" s="76" t="n">
        <f aca="false">SUM(H148+J148)</f>
        <v>0</v>
      </c>
      <c r="M148" s="29" t="n">
        <f aca="false">IF(OR(L148=0,E148=0),0,L148/E148)*100</f>
        <v>0</v>
      </c>
      <c r="N148" s="77" t="n">
        <f aca="false">SUM(E148-L148)</f>
        <v>0</v>
      </c>
    </row>
    <row r="149" customFormat="false" ht="12.75" hidden="true" customHeight="false" outlineLevel="0" collapsed="false">
      <c r="A149" s="26" t="s">
        <v>663</v>
      </c>
      <c r="B149" s="73" t="s">
        <v>562</v>
      </c>
      <c r="C149" s="74" t="n">
        <f aca="false">+[1]GAS!C149+[2]GAS!C149+[3]GAS!C149+[4]GAS!C149+[5]GAS!C149+[6]GAS!C149+[7]GAS!C149</f>
        <v>0</v>
      </c>
      <c r="D149" s="74" t="n">
        <f aca="false">+[1]GAS!D149+[2]GAS!D149+[3]GAS!D149+[4]GAS!D149+[5]GAS!D149+[6]GAS!D149+[7]GAS!D149</f>
        <v>0</v>
      </c>
      <c r="E149" s="28" t="n">
        <f aca="false">SUM(C149:D149)</f>
        <v>0</v>
      </c>
      <c r="F149" s="75" t="n">
        <f aca="false">IF(OR(E149=0,E$805=0),0,E149/E$805)*100</f>
        <v>0</v>
      </c>
      <c r="G149" s="74" t="n">
        <f aca="false">+[1]GAS!G149+[2]GAS!G149+[3]GAS!G149+[4]GAS!G149+[5]GAS!G149+[6]GAS!G149+[7]GAS!G149</f>
        <v>0</v>
      </c>
      <c r="H149" s="74" t="n">
        <f aca="false">+[1]GAS!H149+[2]GAS!H149+[3]GAS!H149+[4]GAS!H149+[5]GAS!H149+[6]GAS!H149+[7]GAS!H149</f>
        <v>0</v>
      </c>
      <c r="I149" s="75" t="n">
        <f aca="false">IF(OR(H149=0,E149=0),0,H149/E149)*100</f>
        <v>0</v>
      </c>
      <c r="J149" s="74" t="n">
        <f aca="false">+[1]GAS!J149+[2]GAS!J149+[3]GAS!J149+[4]GAS!J149+[5]GAS!J149+[6]GAS!J149+[7]GAS!J149</f>
        <v>0</v>
      </c>
      <c r="K149" s="75" t="n">
        <f aca="false">IF(OR(J149=0,E149=0),0,J149/E149)*100</f>
        <v>0</v>
      </c>
      <c r="L149" s="76" t="n">
        <f aca="false">SUM(H149+J149)</f>
        <v>0</v>
      </c>
      <c r="M149" s="29" t="n">
        <f aca="false">IF(OR(L149=0,E149=0),0,L149/E149)*100</f>
        <v>0</v>
      </c>
      <c r="N149" s="77" t="n">
        <f aca="false">SUM(E149-L149)</f>
        <v>0</v>
      </c>
    </row>
    <row r="150" customFormat="false" ht="12.75" hidden="true" customHeight="false" outlineLevel="0" collapsed="false">
      <c r="A150" s="26" t="s">
        <v>664</v>
      </c>
      <c r="B150" s="73" t="s">
        <v>564</v>
      </c>
      <c r="C150" s="74" t="n">
        <f aca="false">+[1]GAS!C150+[2]GAS!C150+[3]GAS!C150+[4]GAS!C150+[5]GAS!C150+[6]GAS!C150+[7]GAS!C150</f>
        <v>0</v>
      </c>
      <c r="D150" s="74" t="n">
        <f aca="false">+[1]GAS!D150+[2]GAS!D150+[3]GAS!D150+[4]GAS!D150+[5]GAS!D150+[6]GAS!D150+[7]GAS!D150</f>
        <v>0</v>
      </c>
      <c r="E150" s="28" t="n">
        <f aca="false">SUM(C150:D150)</f>
        <v>0</v>
      </c>
      <c r="F150" s="75" t="n">
        <f aca="false">IF(OR(E150=0,E$805=0),0,E150/E$805)*100</f>
        <v>0</v>
      </c>
      <c r="G150" s="74" t="n">
        <f aca="false">+[1]GAS!G150+[2]GAS!G150+[3]GAS!G150+[4]GAS!G150+[5]GAS!G150+[6]GAS!G150+[7]GAS!G150</f>
        <v>0</v>
      </c>
      <c r="H150" s="74" t="n">
        <f aca="false">+[1]GAS!H150+[2]GAS!H150+[3]GAS!H150+[4]GAS!H150+[5]GAS!H150+[6]GAS!H150+[7]GAS!H150</f>
        <v>0</v>
      </c>
      <c r="I150" s="75" t="n">
        <f aca="false">IF(OR(H150=0,E150=0),0,H150/E150)*100</f>
        <v>0</v>
      </c>
      <c r="J150" s="74" t="n">
        <f aca="false">+[1]GAS!J150+[2]GAS!J150+[3]GAS!J150+[4]GAS!J150+[5]GAS!J150+[6]GAS!J150+[7]GAS!J150</f>
        <v>0</v>
      </c>
      <c r="K150" s="75" t="n">
        <f aca="false">IF(OR(J150=0,E150=0),0,J150/E150)*100</f>
        <v>0</v>
      </c>
      <c r="L150" s="76" t="n">
        <f aca="false">SUM(H150+J150)</f>
        <v>0</v>
      </c>
      <c r="M150" s="29" t="n">
        <f aca="false">IF(OR(L150=0,E150=0),0,L150/E150)*100</f>
        <v>0</v>
      </c>
      <c r="N150" s="77" t="n">
        <f aca="false">SUM(E150-L150)</f>
        <v>0</v>
      </c>
    </row>
    <row r="151" customFormat="false" ht="12.75" hidden="true" customHeight="false" outlineLevel="0" collapsed="false">
      <c r="A151" s="26" t="s">
        <v>665</v>
      </c>
      <c r="B151" s="73" t="s">
        <v>666</v>
      </c>
      <c r="C151" s="74" t="n">
        <f aca="false">+[1]GAS!C151+[2]GAS!C151+[3]GAS!C151+[4]GAS!C151+[5]GAS!C151+[6]GAS!C151+[7]GAS!C151</f>
        <v>0</v>
      </c>
      <c r="D151" s="74" t="n">
        <f aca="false">+[1]GAS!D151+[2]GAS!D151+[3]GAS!D151+[4]GAS!D151+[5]GAS!D151+[6]GAS!D151+[7]GAS!D151</f>
        <v>0</v>
      </c>
      <c r="E151" s="28" t="n">
        <f aca="false">SUM(C151:D151)</f>
        <v>0</v>
      </c>
      <c r="F151" s="75" t="n">
        <f aca="false">IF(OR(E151=0,E$805=0),0,E151/E$805)*100</f>
        <v>0</v>
      </c>
      <c r="G151" s="74" t="n">
        <f aca="false">+[1]GAS!G151+[2]GAS!G151+[3]GAS!G151+[4]GAS!G151+[5]GAS!G151+[6]GAS!G151+[7]GAS!G151</f>
        <v>0</v>
      </c>
      <c r="H151" s="74" t="n">
        <f aca="false">+[1]GAS!H151+[2]GAS!H151+[3]GAS!H151+[4]GAS!H151+[5]GAS!H151+[6]GAS!H151+[7]GAS!H151</f>
        <v>0</v>
      </c>
      <c r="I151" s="75" t="n">
        <f aca="false">IF(OR(H151=0,E151=0),0,H151/E151)*100</f>
        <v>0</v>
      </c>
      <c r="J151" s="74" t="n">
        <f aca="false">+[1]GAS!J151+[2]GAS!J151+[3]GAS!J151+[4]GAS!J151+[5]GAS!J151+[6]GAS!J151+[7]GAS!J151</f>
        <v>0</v>
      </c>
      <c r="K151" s="75" t="n">
        <f aca="false">IF(OR(J151=0,E151=0),0,J151/E151)*100</f>
        <v>0</v>
      </c>
      <c r="L151" s="76" t="n">
        <f aca="false">SUM(H151+J151)</f>
        <v>0</v>
      </c>
      <c r="M151" s="29" t="n">
        <f aca="false">IF(OR(L151=0,E151=0),0,L151/E151)*100</f>
        <v>0</v>
      </c>
      <c r="N151" s="77" t="n">
        <f aca="false">SUM(E151-L151)</f>
        <v>0</v>
      </c>
    </row>
    <row r="152" customFormat="false" ht="12.75" hidden="true" customHeight="false" outlineLevel="0" collapsed="false">
      <c r="A152" s="26" t="s">
        <v>667</v>
      </c>
      <c r="B152" s="73" t="s">
        <v>668</v>
      </c>
      <c r="C152" s="74" t="n">
        <f aca="false">+[1]GAS!C152+[2]GAS!C152+[3]GAS!C152+[4]GAS!C152+[5]GAS!C152+[6]GAS!C152+[7]GAS!C152</f>
        <v>0</v>
      </c>
      <c r="D152" s="74" t="n">
        <f aca="false">+[1]GAS!D152+[2]GAS!D152+[3]GAS!D152+[4]GAS!D152+[5]GAS!D152+[6]GAS!D152+[7]GAS!D152</f>
        <v>0</v>
      </c>
      <c r="E152" s="28" t="n">
        <f aca="false">SUM(C152:D152)</f>
        <v>0</v>
      </c>
      <c r="F152" s="75" t="n">
        <f aca="false">IF(OR(E152=0,E$805=0),0,E152/E$805)*100</f>
        <v>0</v>
      </c>
      <c r="G152" s="74" t="n">
        <f aca="false">+[1]GAS!G152+[2]GAS!G152+[3]GAS!G152+[4]GAS!G152+[5]GAS!G152+[6]GAS!G152+[7]GAS!G152</f>
        <v>0</v>
      </c>
      <c r="H152" s="74" t="n">
        <f aca="false">+[1]GAS!H152+[2]GAS!H152+[3]GAS!H152+[4]GAS!H152+[5]GAS!H152+[6]GAS!H152+[7]GAS!H152</f>
        <v>0</v>
      </c>
      <c r="I152" s="75" t="n">
        <f aca="false">IF(OR(H152=0,E152=0),0,H152/E152)*100</f>
        <v>0</v>
      </c>
      <c r="J152" s="74" t="n">
        <f aca="false">+[1]GAS!J152+[2]GAS!J152+[3]GAS!J152+[4]GAS!J152+[5]GAS!J152+[6]GAS!J152+[7]GAS!J152</f>
        <v>0</v>
      </c>
      <c r="K152" s="75" t="n">
        <f aca="false">IF(OR(J152=0,E152=0),0,J152/E152)*100</f>
        <v>0</v>
      </c>
      <c r="L152" s="76" t="n">
        <f aca="false">SUM(H152+J152)</f>
        <v>0</v>
      </c>
      <c r="M152" s="29" t="n">
        <f aca="false">IF(OR(L152=0,E152=0),0,L152/E152)*100</f>
        <v>0</v>
      </c>
      <c r="N152" s="77" t="n">
        <f aca="false">SUM(E152-L152)</f>
        <v>0</v>
      </c>
    </row>
    <row r="153" customFormat="false" ht="12.75" hidden="false" customHeight="false" outlineLevel="0" collapsed="false">
      <c r="A153" s="26" t="s">
        <v>669</v>
      </c>
      <c r="B153" s="73" t="s">
        <v>570</v>
      </c>
      <c r="C153" s="74" t="n">
        <f aca="false">+[1]GAS!C153+[2]GAS!C153+[3]GAS!C153+[4]GAS!C153+[5]GAS!C153+[6]GAS!C153+[7]GAS!C153</f>
        <v>125610580.349</v>
      </c>
      <c r="D153" s="74" t="n">
        <f aca="false">+[1]GAS!D153+[2]GAS!D153+[3]GAS!D153+[4]GAS!D153+[5]GAS!D153+[6]GAS!D153+[7]GAS!D153</f>
        <v>-19801311.462</v>
      </c>
      <c r="E153" s="28" t="n">
        <f aca="false">SUM(C153:D153)</f>
        <v>105809268.887</v>
      </c>
      <c r="F153" s="75" t="n">
        <f aca="false">IF(OR(E153=0,E$805=0),0,E153/E$805)*100</f>
        <v>3.29218809838956</v>
      </c>
      <c r="G153" s="74" t="n">
        <f aca="false">+[1]GAS!G153+[2]GAS!G153+[3]GAS!G153+[4]GAS!G153+[5]GAS!G153+[6]GAS!G153+[7]GAS!G153</f>
        <v>0</v>
      </c>
      <c r="H153" s="74" t="n">
        <f aca="false">+[1]GAS!H153+[2]GAS!H153+[3]GAS!H153+[4]GAS!H153+[5]GAS!H153+[6]GAS!H153+[7]GAS!H153</f>
        <v>85621591.628</v>
      </c>
      <c r="I153" s="75" t="n">
        <f aca="false">IF(OR(H153=0,E153=0),0,H153/E153)*100</f>
        <v>80.920691096959</v>
      </c>
      <c r="J153" s="74" t="n">
        <f aca="false">+[1]GAS!J153+[2]GAS!J153+[3]GAS!J153+[4]GAS!J153+[5]GAS!J153+[6]GAS!J153+[7]GAS!J153</f>
        <v>11654425.869</v>
      </c>
      <c r="K153" s="75" t="n">
        <f aca="false">IF(OR(J153=0,E153=0),0,J153/E153)*100</f>
        <v>11.0145604365213</v>
      </c>
      <c r="L153" s="76" t="n">
        <f aca="false">SUM(H153+J153)</f>
        <v>97276017.497</v>
      </c>
      <c r="M153" s="29" t="n">
        <f aca="false">IF(OR(L153=0,E153=0),0,L153/E153)*100</f>
        <v>91.9352515334803</v>
      </c>
      <c r="N153" s="77" t="n">
        <f aca="false">SUM(E153-L153)</f>
        <v>8533251.39000002</v>
      </c>
    </row>
    <row r="154" customFormat="false" ht="12.75" hidden="false" customHeight="false" outlineLevel="0" collapsed="false">
      <c r="A154" s="31" t="s">
        <v>670</v>
      </c>
      <c r="B154" s="69" t="s">
        <v>572</v>
      </c>
      <c r="C154" s="78" t="n">
        <f aca="false">+[1]GAS!C154+[2]GAS!C154+[3]GAS!C154+[4]GAS!C154+[5]GAS!C154+[6]GAS!C154+[7]GAS!C154</f>
        <v>46573937.072</v>
      </c>
      <c r="D154" s="78" t="n">
        <f aca="false">+[1]GAS!D154+[2]GAS!D154+[3]GAS!D154+[4]GAS!D154+[5]GAS!D154+[6]GAS!D154+[7]GAS!D154</f>
        <v>-647000</v>
      </c>
      <c r="E154" s="20" t="n">
        <f aca="false">SUM(C154:D154)</f>
        <v>45926937.072</v>
      </c>
      <c r="F154" s="71" t="n">
        <f aca="false">IF(OR(E154=0,E$805=0),0,E154/E$805)*100</f>
        <v>1.42898743384571</v>
      </c>
      <c r="G154" s="78" t="n">
        <f aca="false">+[1]GAS!G154+[2]GAS!G154+[3]GAS!G154+[4]GAS!G154+[5]GAS!G154+[6]GAS!G154+[7]GAS!G154</f>
        <v>0</v>
      </c>
      <c r="H154" s="78" t="n">
        <f aca="false">+[1]GAS!H154+[2]GAS!H154+[3]GAS!H154+[4]GAS!H154+[5]GAS!H154+[6]GAS!H154+[7]GAS!H154</f>
        <v>44929009.959</v>
      </c>
      <c r="I154" s="71" t="n">
        <f aca="false">IF(OR(H154=0,E154=0),0,H154/E154)*100</f>
        <v>97.8271420290111</v>
      </c>
      <c r="J154" s="78" t="n">
        <f aca="false">+[1]GAS!J154+[2]GAS!J154+[3]GAS!J154+[4]GAS!J154+[5]GAS!J154+[6]GAS!J154+[7]GAS!J154</f>
        <v>45559.362</v>
      </c>
      <c r="K154" s="71" t="n">
        <f aca="false">IF(OR(J154=0,E154=0),0,J154/E154)*100</f>
        <v>0.0991996525450332</v>
      </c>
      <c r="L154" s="72" t="n">
        <f aca="false">SUM(H154+J154)</f>
        <v>44974569.321</v>
      </c>
      <c r="M154" s="21" t="n">
        <f aca="false">IF(OR(L154=0,E154=0),0,L154/E154)*100</f>
        <v>97.9263416815562</v>
      </c>
      <c r="N154" s="22" t="n">
        <f aca="false">SUM(E154-L154)</f>
        <v>952367.750999987</v>
      </c>
    </row>
    <row r="155" customFormat="false" ht="12.75" hidden="false" customHeight="false" outlineLevel="0" collapsed="false">
      <c r="A155" s="26" t="s">
        <v>671</v>
      </c>
      <c r="B155" s="73" t="s">
        <v>574</v>
      </c>
      <c r="C155" s="74" t="n">
        <f aca="false">+[1]GAS!C155+[2]GAS!C155+[3]GAS!C155+[4]GAS!C155+[5]GAS!C155+[6]GAS!C155+[7]GAS!C155</f>
        <v>3776111.161</v>
      </c>
      <c r="D155" s="74" t="n">
        <f aca="false">+[1]GAS!D155+[2]GAS!D155+[3]GAS!D155+[4]GAS!D155+[5]GAS!D155+[6]GAS!D155+[7]GAS!D155</f>
        <v>-300000</v>
      </c>
      <c r="E155" s="28" t="n">
        <f aca="false">SUM(C155:D155)</f>
        <v>3476111.161</v>
      </c>
      <c r="F155" s="75" t="n">
        <f aca="false">IF(OR(E155=0,E$805=0),0,E155/E$805)*100</f>
        <v>0.108156987694009</v>
      </c>
      <c r="G155" s="74" t="n">
        <f aca="false">+[1]GAS!G155+[2]GAS!G155+[3]GAS!G155+[4]GAS!G155+[5]GAS!G155+[6]GAS!G155+[7]GAS!G155</f>
        <v>0</v>
      </c>
      <c r="H155" s="74" t="n">
        <f aca="false">+[1]GAS!H155+[2]GAS!H155+[3]GAS!H155+[4]GAS!H155+[5]GAS!H155+[6]GAS!H155+[7]GAS!H155</f>
        <v>3463096.241</v>
      </c>
      <c r="I155" s="75" t="n">
        <f aca="false">IF(OR(H155=0,E155=0),0,H155/E155)*100</f>
        <v>99.6255896489727</v>
      </c>
      <c r="J155" s="74" t="n">
        <f aca="false">+[1]GAS!J155+[2]GAS!J155+[3]GAS!J155+[4]GAS!J155+[5]GAS!J155+[6]GAS!J155+[7]GAS!J155</f>
        <v>1323.483</v>
      </c>
      <c r="K155" s="75" t="n">
        <f aca="false">IF(OR(J155=0,E155=0),0,J155/E155)*100</f>
        <v>0.0380736673455306</v>
      </c>
      <c r="L155" s="76" t="n">
        <f aca="false">SUM(H155+J155)</f>
        <v>3464419.724</v>
      </c>
      <c r="M155" s="29" t="n">
        <f aca="false">IF(OR(L155=0,E155=0),0,L155/E155)*100</f>
        <v>99.6636633163182</v>
      </c>
      <c r="N155" s="77" t="n">
        <f aca="false">SUM(E155-L155)</f>
        <v>11691.4369999999</v>
      </c>
    </row>
    <row r="156" customFormat="false" ht="12.75" hidden="false" customHeight="false" outlineLevel="0" collapsed="false">
      <c r="A156" s="26" t="s">
        <v>672</v>
      </c>
      <c r="B156" s="73" t="s">
        <v>576</v>
      </c>
      <c r="C156" s="74" t="n">
        <f aca="false">+[1]GAS!C156+[2]GAS!C156+[3]GAS!C156+[4]GAS!C156+[5]GAS!C156+[6]GAS!C156+[7]GAS!C156</f>
        <v>11804385.996</v>
      </c>
      <c r="D156" s="74" t="n">
        <f aca="false">+[1]GAS!D156+[2]GAS!D156+[3]GAS!D156+[4]GAS!D156+[5]GAS!D156+[6]GAS!D156+[7]GAS!D156</f>
        <v>1950000</v>
      </c>
      <c r="E156" s="28" t="n">
        <f aca="false">SUM(C156:D156)</f>
        <v>13754385.996</v>
      </c>
      <c r="F156" s="75" t="n">
        <f aca="false">IF(OR(E156=0,E$805=0),0,E156/E$805)*100</f>
        <v>0.427958971392634</v>
      </c>
      <c r="G156" s="74" t="n">
        <f aca="false">+[1]GAS!G156+[2]GAS!G156+[3]GAS!G156+[4]GAS!G156+[5]GAS!G156+[6]GAS!G156+[7]GAS!G156</f>
        <v>0</v>
      </c>
      <c r="H156" s="74" t="n">
        <f aca="false">+[1]GAS!H156+[2]GAS!H156+[3]GAS!H156+[4]GAS!H156+[5]GAS!H156+[6]GAS!H156+[7]GAS!H156</f>
        <v>13087821.271</v>
      </c>
      <c r="I156" s="75" t="n">
        <f aca="false">IF(OR(H156=0,E156=0),0,H156/E156)*100</f>
        <v>95.1538023929687</v>
      </c>
      <c r="J156" s="74" t="n">
        <f aca="false">+[1]GAS!J156+[2]GAS!J156+[3]GAS!J156+[4]GAS!J156+[5]GAS!J156+[6]GAS!J156+[7]GAS!J156</f>
        <v>37000</v>
      </c>
      <c r="K156" s="75" t="n">
        <f aca="false">IF(OR(J156=0,E156=0),0,J156/E156)*100</f>
        <v>0.26900510143281</v>
      </c>
      <c r="L156" s="76" t="n">
        <f aca="false">SUM(H156+J156)</f>
        <v>13124821.271</v>
      </c>
      <c r="M156" s="29" t="n">
        <f aca="false">IF(OR(L156=0,E156=0),0,L156/E156)*100</f>
        <v>95.4228074944015</v>
      </c>
      <c r="N156" s="77" t="n">
        <f aca="false">SUM(E156-L156)</f>
        <v>629564.724999998</v>
      </c>
    </row>
    <row r="157" customFormat="false" ht="12.75" hidden="true" customHeight="false" outlineLevel="0" collapsed="false">
      <c r="A157" s="26" t="s">
        <v>673</v>
      </c>
      <c r="B157" s="73" t="s">
        <v>578</v>
      </c>
      <c r="C157" s="74" t="n">
        <f aca="false">+[1]GAS!C157+[2]GAS!C157+[3]GAS!C157+[4]GAS!C157+[5]GAS!C157+[6]GAS!C157+[7]GAS!C157</f>
        <v>0</v>
      </c>
      <c r="D157" s="74" t="n">
        <f aca="false">+[1]GAS!D157+[2]GAS!D157+[3]GAS!D157+[4]GAS!D157+[5]GAS!D157+[6]GAS!D157+[7]GAS!D157</f>
        <v>0</v>
      </c>
      <c r="E157" s="28" t="n">
        <f aca="false">SUM(C157:D157)</f>
        <v>0</v>
      </c>
      <c r="F157" s="75" t="n">
        <f aca="false">IF(OR(E157=0,E$805=0),0,E157/E$805)*100</f>
        <v>0</v>
      </c>
      <c r="G157" s="74" t="n">
        <f aca="false">+[1]GAS!G157+[2]GAS!G157+[3]GAS!G157+[4]GAS!G157+[5]GAS!G157+[6]GAS!G157+[7]GAS!G157</f>
        <v>0</v>
      </c>
      <c r="H157" s="74" t="n">
        <f aca="false">+[1]GAS!H157+[2]GAS!H157+[3]GAS!H157+[4]GAS!H157+[5]GAS!H157+[6]GAS!H157+[7]GAS!H157</f>
        <v>0</v>
      </c>
      <c r="I157" s="75" t="n">
        <f aca="false">IF(OR(H157=0,E157=0),0,H157/E157)*100</f>
        <v>0</v>
      </c>
      <c r="J157" s="74" t="n">
        <f aca="false">+[1]GAS!J157+[2]GAS!J157+[3]GAS!J157+[4]GAS!J157+[5]GAS!J157+[6]GAS!J157+[7]GAS!J157</f>
        <v>0</v>
      </c>
      <c r="K157" s="75" t="n">
        <f aca="false">IF(OR(J157=0,E157=0),0,J157/E157)*100</f>
        <v>0</v>
      </c>
      <c r="L157" s="76" t="n">
        <f aca="false">SUM(H157+J157)</f>
        <v>0</v>
      </c>
      <c r="M157" s="29" t="n">
        <f aca="false">IF(OR(L157=0,E157=0),0,L157/E157)*100</f>
        <v>0</v>
      </c>
      <c r="N157" s="77" t="n">
        <f aca="false">SUM(E157-L157)</f>
        <v>0</v>
      </c>
    </row>
    <row r="158" customFormat="false" ht="12.75" hidden="false" customHeight="false" outlineLevel="0" collapsed="false">
      <c r="A158" s="26" t="s">
        <v>674</v>
      </c>
      <c r="B158" s="73" t="s">
        <v>580</v>
      </c>
      <c r="C158" s="74" t="n">
        <f aca="false">+[1]GAS!C158+[2]GAS!C158+[3]GAS!C158+[4]GAS!C158+[5]GAS!C158+[6]GAS!C158+[7]GAS!C158</f>
        <v>41385.996</v>
      </c>
      <c r="D158" s="74" t="n">
        <f aca="false">+[1]GAS!D158+[2]GAS!D158+[3]GAS!D158+[4]GAS!D158+[5]GAS!D158+[6]GAS!D158+[7]GAS!D158</f>
        <v>0</v>
      </c>
      <c r="E158" s="28" t="n">
        <f aca="false">SUM(C158:D158)</f>
        <v>41385.996</v>
      </c>
      <c r="F158" s="75" t="n">
        <f aca="false">IF(OR(E158=0,E$805=0),0,E158/E$805)*100</f>
        <v>0.00128769894078663</v>
      </c>
      <c r="G158" s="74" t="n">
        <f aca="false">+[1]GAS!G158+[2]GAS!G158+[3]GAS!G158+[4]GAS!G158+[5]GAS!G158+[6]GAS!G158+[7]GAS!G158</f>
        <v>0</v>
      </c>
      <c r="H158" s="74" t="n">
        <f aca="false">+[1]GAS!H158+[2]GAS!H158+[3]GAS!H158+[4]GAS!H158+[5]GAS!H158+[6]GAS!H158+[7]GAS!H158</f>
        <v>1930.048</v>
      </c>
      <c r="I158" s="75" t="n">
        <f aca="false">IF(OR(H158=0,E158=0),0,H158/E158)*100</f>
        <v>4.66352918025701</v>
      </c>
      <c r="J158" s="74" t="n">
        <f aca="false">+[1]GAS!J158+[2]GAS!J158+[3]GAS!J158+[4]GAS!J158+[5]GAS!J158+[6]GAS!J158+[7]GAS!J158</f>
        <v>37000</v>
      </c>
      <c r="K158" s="75" t="n">
        <f aca="false">IF(OR(J158=0,E158=0),0,J158/E158)*100</f>
        <v>89.4022219496663</v>
      </c>
      <c r="L158" s="76" t="n">
        <f aca="false">SUM(H158+J158)</f>
        <v>38930.048</v>
      </c>
      <c r="M158" s="29" t="n">
        <f aca="false">IF(OR(L158=0,E158=0),0,L158/E158)*100</f>
        <v>94.0657511299233</v>
      </c>
      <c r="N158" s="77" t="n">
        <f aca="false">SUM(E158-L158)</f>
        <v>2455.948</v>
      </c>
    </row>
    <row r="159" customFormat="false" ht="25.5" hidden="false" customHeight="false" outlineLevel="0" collapsed="false">
      <c r="A159" s="26" t="s">
        <v>675</v>
      </c>
      <c r="B159" s="73" t="s">
        <v>582</v>
      </c>
      <c r="C159" s="74" t="n">
        <f aca="false">+[1]GAS!C159+[2]GAS!C159+[3]GAS!C159+[4]GAS!C159+[5]GAS!C159+[6]GAS!C159+[7]GAS!C159</f>
        <v>11237000</v>
      </c>
      <c r="D159" s="74" t="n">
        <f aca="false">+[1]GAS!D159+[2]GAS!D159+[3]GAS!D159+[4]GAS!D159+[5]GAS!D159+[6]GAS!D159+[7]GAS!D159</f>
        <v>-1400000</v>
      </c>
      <c r="E159" s="28" t="n">
        <f aca="false">SUM(C159:D159)</f>
        <v>9837000</v>
      </c>
      <c r="F159" s="75" t="n">
        <f aca="false">IF(OR(E159=0,E$805=0),0,E159/E$805)*100</f>
        <v>0.306071997893154</v>
      </c>
      <c r="G159" s="74" t="n">
        <f aca="false">+[1]GAS!G159+[2]GAS!G159+[3]GAS!G159+[4]GAS!G159+[5]GAS!G159+[6]GAS!G159+[7]GAS!G159</f>
        <v>0</v>
      </c>
      <c r="H159" s="74" t="n">
        <f aca="false">+[1]GAS!H159+[2]GAS!H159+[3]GAS!H159+[4]GAS!H159+[5]GAS!H159+[6]GAS!H159+[7]GAS!H159</f>
        <v>9261341.22</v>
      </c>
      <c r="I159" s="75" t="n">
        <f aca="false">IF(OR(H159=0,E159=0),0,H159/E159)*100</f>
        <v>94.1480250076243</v>
      </c>
      <c r="J159" s="74" t="n">
        <f aca="false">+[1]GAS!J159+[2]GAS!J159+[3]GAS!J159+[4]GAS!J159+[5]GAS!J159+[6]GAS!J159+[7]GAS!J159</f>
        <v>0</v>
      </c>
      <c r="K159" s="75" t="n">
        <f aca="false">IF(OR(J159=0,E159=0),0,J159/E159)*100</f>
        <v>0</v>
      </c>
      <c r="L159" s="76" t="n">
        <f aca="false">SUM(H159+J159)</f>
        <v>9261341.22</v>
      </c>
      <c r="M159" s="29" t="n">
        <f aca="false">IF(OR(L159=0,E159=0),0,L159/E159)*100</f>
        <v>94.1480250076243</v>
      </c>
      <c r="N159" s="77" t="n">
        <f aca="false">SUM(E159-L159)</f>
        <v>575658.779999999</v>
      </c>
    </row>
    <row r="160" customFormat="false" ht="12.75" hidden="false" customHeight="false" outlineLevel="0" collapsed="false">
      <c r="A160" s="26" t="s">
        <v>676</v>
      </c>
      <c r="B160" s="73" t="s">
        <v>584</v>
      </c>
      <c r="C160" s="74" t="n">
        <f aca="false">+[1]GAS!C160+[2]GAS!C160+[3]GAS!C160+[4]GAS!C160+[5]GAS!C160+[6]GAS!C160+[7]GAS!C160</f>
        <v>526000</v>
      </c>
      <c r="D160" s="74" t="n">
        <f aca="false">+[1]GAS!D160+[2]GAS!D160+[3]GAS!D160+[4]GAS!D160+[5]GAS!D160+[6]GAS!D160+[7]GAS!D160</f>
        <v>3350000</v>
      </c>
      <c r="E160" s="28" t="n">
        <f aca="false">SUM(C160:D160)</f>
        <v>3876000</v>
      </c>
      <c r="F160" s="75" t="n">
        <f aca="false">IF(OR(E160=0,E$805=0),0,E160/E$805)*100</f>
        <v>0.120599274558693</v>
      </c>
      <c r="G160" s="74" t="n">
        <f aca="false">+[1]GAS!G160+[2]GAS!G160+[3]GAS!G160+[4]GAS!G160+[5]GAS!G160+[6]GAS!G160+[7]GAS!G160</f>
        <v>0</v>
      </c>
      <c r="H160" s="74" t="n">
        <f aca="false">+[1]GAS!H160+[2]GAS!H160+[3]GAS!H160+[4]GAS!H160+[5]GAS!H160+[6]GAS!H160+[7]GAS!H160</f>
        <v>3824550.003</v>
      </c>
      <c r="I160" s="75" t="n">
        <f aca="false">IF(OR(H160=0,E160=0),0,H160/E160)*100</f>
        <v>98.6726006965944</v>
      </c>
      <c r="J160" s="74" t="n">
        <f aca="false">+[1]GAS!J160+[2]GAS!J160+[3]GAS!J160+[4]GAS!J160+[5]GAS!J160+[6]GAS!J160+[7]GAS!J160</f>
        <v>0</v>
      </c>
      <c r="K160" s="75" t="n">
        <f aca="false">IF(OR(J160=0,E160=0),0,J160/E160)*100</f>
        <v>0</v>
      </c>
      <c r="L160" s="76" t="n">
        <f aca="false">SUM(H160+J160)</f>
        <v>3824550.003</v>
      </c>
      <c r="M160" s="29" t="n">
        <f aca="false">IF(OR(L160=0,E160=0),0,L160/E160)*100</f>
        <v>98.6726006965944</v>
      </c>
      <c r="N160" s="77" t="n">
        <f aca="false">SUM(E160-L160)</f>
        <v>51449.997</v>
      </c>
    </row>
    <row r="161" customFormat="false" ht="12.75" hidden="true" customHeight="false" outlineLevel="0" collapsed="false">
      <c r="A161" s="26" t="s">
        <v>677</v>
      </c>
      <c r="B161" s="73" t="s">
        <v>586</v>
      </c>
      <c r="C161" s="74" t="n">
        <f aca="false">+[1]GAS!C161+[2]GAS!C161+[3]GAS!C161+[4]GAS!C161+[5]GAS!C161+[6]GAS!C161+[7]GAS!C161</f>
        <v>0</v>
      </c>
      <c r="D161" s="74" t="n">
        <f aca="false">+[1]GAS!D161+[2]GAS!D161+[3]GAS!D161+[4]GAS!D161+[5]GAS!D161+[6]GAS!D161+[7]GAS!D161</f>
        <v>0</v>
      </c>
      <c r="E161" s="28" t="n">
        <f aca="false">SUM(C161:D161)</f>
        <v>0</v>
      </c>
      <c r="F161" s="75" t="n">
        <f aca="false">IF(OR(E161=0,E$805=0),0,E161/E$805)*100</f>
        <v>0</v>
      </c>
      <c r="G161" s="74" t="n">
        <f aca="false">+[1]GAS!G161+[2]GAS!G161+[3]GAS!G161+[4]GAS!G161+[5]GAS!G161+[6]GAS!G161+[7]GAS!G161</f>
        <v>0</v>
      </c>
      <c r="H161" s="74" t="n">
        <f aca="false">+[1]GAS!H161+[2]GAS!H161+[3]GAS!H161+[4]GAS!H161+[5]GAS!H161+[6]GAS!H161+[7]GAS!H161</f>
        <v>0</v>
      </c>
      <c r="I161" s="75" t="n">
        <f aca="false">IF(OR(H161=0,E161=0),0,H161/E161)*100</f>
        <v>0</v>
      </c>
      <c r="J161" s="74" t="n">
        <f aca="false">+[1]GAS!J161+[2]GAS!J161+[3]GAS!J161+[4]GAS!J161+[5]GAS!J161+[6]GAS!J161+[7]GAS!J161</f>
        <v>0</v>
      </c>
      <c r="K161" s="75" t="n">
        <f aca="false">IF(OR(J161=0,E161=0),0,J161/E161)*100</f>
        <v>0</v>
      </c>
      <c r="L161" s="76" t="n">
        <f aca="false">SUM(H161+J161)</f>
        <v>0</v>
      </c>
      <c r="M161" s="29" t="n">
        <f aca="false">IF(OR(L161=0,E161=0),0,L161/E161)*100</f>
        <v>0</v>
      </c>
      <c r="N161" s="77" t="n">
        <f aca="false">SUM(E161-L161)</f>
        <v>0</v>
      </c>
    </row>
    <row r="162" customFormat="false" ht="12.75" hidden="false" customHeight="false" outlineLevel="0" collapsed="false">
      <c r="A162" s="26" t="s">
        <v>678</v>
      </c>
      <c r="B162" s="73" t="s">
        <v>588</v>
      </c>
      <c r="C162" s="74" t="n">
        <f aca="false">+[1]GAS!C162+[2]GAS!C162+[3]GAS!C162+[4]GAS!C162+[5]GAS!C162+[6]GAS!C162+[7]GAS!C162</f>
        <v>74050.964</v>
      </c>
      <c r="D162" s="74" t="n">
        <f aca="false">+[1]GAS!D162+[2]GAS!D162+[3]GAS!D162+[4]GAS!D162+[5]GAS!D162+[6]GAS!D162+[7]GAS!D162</f>
        <v>0</v>
      </c>
      <c r="E162" s="28" t="n">
        <f aca="false">SUM(C162:D162)</f>
        <v>74050.964</v>
      </c>
      <c r="F162" s="75" t="n">
        <f aca="false">IF(OR(E162=0,E$805=0),0,E162/E$805)*100</f>
        <v>0.00230404864261401</v>
      </c>
      <c r="G162" s="74" t="n">
        <f aca="false">+[1]GAS!G162+[2]GAS!G162+[3]GAS!G162+[4]GAS!G162+[5]GAS!G162+[6]GAS!G162+[7]GAS!G162</f>
        <v>0</v>
      </c>
      <c r="H162" s="74" t="n">
        <f aca="false">+[1]GAS!H162+[2]GAS!H162+[3]GAS!H162+[4]GAS!H162+[5]GAS!H162+[6]GAS!H162+[7]GAS!H162</f>
        <v>62192.101</v>
      </c>
      <c r="I162" s="75" t="n">
        <f aca="false">IF(OR(H162=0,E162=0),0,H162/E162)*100</f>
        <v>83.9855386622651</v>
      </c>
      <c r="J162" s="74" t="n">
        <f aca="false">+[1]GAS!J162+[2]GAS!J162+[3]GAS!J162+[4]GAS!J162+[5]GAS!J162+[6]GAS!J162+[7]GAS!J162</f>
        <v>5581.5</v>
      </c>
      <c r="K162" s="75" t="n">
        <f aca="false">IF(OR(J162=0,E162=0),0,J162/E162)*100</f>
        <v>7.53737655596219</v>
      </c>
      <c r="L162" s="76" t="n">
        <f aca="false">SUM(H162+J162)</f>
        <v>67773.601</v>
      </c>
      <c r="M162" s="29" t="n">
        <f aca="false">IF(OR(L162=0,E162=0),0,L162/E162)*100</f>
        <v>91.5229152182273</v>
      </c>
      <c r="N162" s="77" t="n">
        <f aca="false">SUM(E162-L162)</f>
        <v>6277.363</v>
      </c>
    </row>
    <row r="163" customFormat="false" ht="12.75" hidden="false" customHeight="false" outlineLevel="0" collapsed="false">
      <c r="A163" s="26" t="s">
        <v>679</v>
      </c>
      <c r="B163" s="73" t="s">
        <v>590</v>
      </c>
      <c r="C163" s="74" t="n">
        <f aca="false">+[1]GAS!C163+[2]GAS!C163+[3]GAS!C163+[4]GAS!C163+[5]GAS!C163+[6]GAS!C163+[7]GAS!C163</f>
        <v>40208.399</v>
      </c>
      <c r="D163" s="74" t="n">
        <f aca="false">+[1]GAS!D163+[2]GAS!D163+[3]GAS!D163+[4]GAS!D163+[5]GAS!D163+[6]GAS!D163+[7]GAS!D163</f>
        <v>0</v>
      </c>
      <c r="E163" s="28" t="n">
        <f aca="false">SUM(C163:D163)</f>
        <v>40208.399</v>
      </c>
      <c r="F163" s="75" t="n">
        <f aca="false">IF(OR(E163=0,E$805=0),0,E163/E$805)*100</f>
        <v>0.00125105875917608</v>
      </c>
      <c r="G163" s="74" t="n">
        <f aca="false">+[1]GAS!G163+[2]GAS!G163+[3]GAS!G163+[4]GAS!G163+[5]GAS!G163+[6]GAS!G163+[7]GAS!G163</f>
        <v>0</v>
      </c>
      <c r="H163" s="74" t="n">
        <f aca="false">+[1]GAS!H163+[2]GAS!H163+[3]GAS!H163+[4]GAS!H163+[5]GAS!H163+[6]GAS!H163+[7]GAS!H163</f>
        <v>33768.2</v>
      </c>
      <c r="I163" s="75" t="n">
        <f aca="false">IF(OR(H163=0,E163=0),0,H163/E163)*100</f>
        <v>83.9829509252532</v>
      </c>
      <c r="J163" s="74" t="n">
        <f aca="false">+[1]GAS!J163+[2]GAS!J163+[3]GAS!J163+[4]GAS!J163+[5]GAS!J163+[6]GAS!J163+[7]GAS!J163</f>
        <v>3037.10000000001</v>
      </c>
      <c r="K163" s="75" t="n">
        <f aca="false">IF(OR(J163=0,E163=0),0,J163/E163)*100</f>
        <v>7.55339699051436</v>
      </c>
      <c r="L163" s="76" t="n">
        <f aca="false">SUM(H163+J163)</f>
        <v>36805.3</v>
      </c>
      <c r="M163" s="29" t="n">
        <f aca="false">IF(OR(L163=0,E163=0),0,L163/E163)*100</f>
        <v>91.5363479157676</v>
      </c>
      <c r="N163" s="77" t="n">
        <f aca="false">SUM(E163-L163)</f>
        <v>3403.09899999999</v>
      </c>
    </row>
    <row r="164" customFormat="false" ht="12.75" hidden="false" customHeight="false" outlineLevel="0" collapsed="false">
      <c r="A164" s="26" t="s">
        <v>680</v>
      </c>
      <c r="B164" s="73" t="s">
        <v>299</v>
      </c>
      <c r="C164" s="74" t="n">
        <f aca="false">+[1]GAS!C164+[2]GAS!C164+[3]GAS!C164+[4]GAS!C164+[5]GAS!C164+[6]GAS!C164+[7]GAS!C164</f>
        <v>31769.599</v>
      </c>
      <c r="D164" s="74" t="n">
        <f aca="false">+[1]GAS!D164+[2]GAS!D164+[3]GAS!D164+[4]GAS!D164+[5]GAS!D164+[6]GAS!D164+[7]GAS!D164</f>
        <v>0</v>
      </c>
      <c r="E164" s="28" t="n">
        <f aca="false">SUM(C164:D164)</f>
        <v>31769.599</v>
      </c>
      <c r="F164" s="75" t="n">
        <f aca="false">IF(OR(E164=0,E$805=0),0,E164/E$805)*100</f>
        <v>0.000988490864917593</v>
      </c>
      <c r="G164" s="74" t="n">
        <f aca="false">+[1]GAS!G164+[2]GAS!G164+[3]GAS!G164+[4]GAS!G164+[5]GAS!G164+[6]GAS!G164+[7]GAS!G164</f>
        <v>0</v>
      </c>
      <c r="H164" s="74" t="n">
        <f aca="false">+[1]GAS!H164+[2]GAS!H164+[3]GAS!H164+[4]GAS!H164+[5]GAS!H164+[6]GAS!H164+[7]GAS!H164</f>
        <v>26721.901</v>
      </c>
      <c r="I164" s="75" t="n">
        <f aca="false">IF(OR(H164=0,E164=0),0,H164/E164)*100</f>
        <v>84.1115463874757</v>
      </c>
      <c r="J164" s="74" t="n">
        <f aca="false">+[1]GAS!J164+[2]GAS!J164+[3]GAS!J164+[4]GAS!J164+[5]GAS!J164+[6]GAS!J164+[7]GAS!J164</f>
        <v>2399.7</v>
      </c>
      <c r="K164" s="75" t="n">
        <f aca="false">IF(OR(J164=0,E164=0),0,J164/E164)*100</f>
        <v>7.55344755846618</v>
      </c>
      <c r="L164" s="76" t="n">
        <f aca="false">SUM(H164+J164)</f>
        <v>29121.601</v>
      </c>
      <c r="M164" s="29" t="n">
        <f aca="false">IF(OR(L164=0,E164=0),0,L164/E164)*100</f>
        <v>91.6649939459418</v>
      </c>
      <c r="N164" s="77" t="n">
        <f aca="false">SUM(E164-L164)</f>
        <v>2647.998</v>
      </c>
    </row>
    <row r="165" customFormat="false" ht="12.75" hidden="false" customHeight="false" outlineLevel="0" collapsed="false">
      <c r="A165" s="26" t="s">
        <v>681</v>
      </c>
      <c r="B165" s="73" t="s">
        <v>593</v>
      </c>
      <c r="C165" s="74" t="n">
        <f aca="false">+[1]GAS!C165+[2]GAS!C165+[3]GAS!C165+[4]GAS!C165+[5]GAS!C165+[6]GAS!C165+[7]GAS!C165</f>
        <v>2072.966</v>
      </c>
      <c r="D165" s="74" t="n">
        <f aca="false">+[1]GAS!D165+[2]GAS!D165+[3]GAS!D165+[4]GAS!D165+[5]GAS!D165+[6]GAS!D165+[7]GAS!D165</f>
        <v>0</v>
      </c>
      <c r="E165" s="28" t="n">
        <f aca="false">SUM(C165:D165)</f>
        <v>2072.966</v>
      </c>
      <c r="F165" s="75" t="n">
        <f aca="false">IF(OR(E165=0,E$805=0),0,E165/E$805)*100</f>
        <v>6.44990185203396E-005</v>
      </c>
      <c r="G165" s="74" t="n">
        <f aca="false">+[1]GAS!G165+[2]GAS!G165+[3]GAS!G165+[4]GAS!G165+[5]GAS!G165+[6]GAS!G165+[7]GAS!G165</f>
        <v>0</v>
      </c>
      <c r="H165" s="74" t="n">
        <f aca="false">+[1]GAS!H165+[2]GAS!H165+[3]GAS!H165+[4]GAS!H165+[5]GAS!H165+[6]GAS!H165+[7]GAS!H165</f>
        <v>1702</v>
      </c>
      <c r="I165" s="75" t="n">
        <f aca="false">IF(OR(H165=0,E165=0),0,H165/E165)*100</f>
        <v>82.1045786568617</v>
      </c>
      <c r="J165" s="74" t="n">
        <f aca="false">+[1]GAS!J165+[2]GAS!J165+[3]GAS!J165+[4]GAS!J165+[5]GAS!J165+[6]GAS!J165+[7]GAS!J165</f>
        <v>144.7</v>
      </c>
      <c r="K165" s="75" t="n">
        <f aca="false">IF(OR(J165=0,E165=0),0,J165/E165)*100</f>
        <v>6.98033638757221</v>
      </c>
      <c r="L165" s="76" t="n">
        <f aca="false">SUM(H165+J165)</f>
        <v>1846.7</v>
      </c>
      <c r="M165" s="29" t="n">
        <f aca="false">IF(OR(L165=0,E165=0),0,L165/E165)*100</f>
        <v>89.0849150444339</v>
      </c>
      <c r="N165" s="77" t="n">
        <f aca="false">SUM(E165-L165)</f>
        <v>226.266</v>
      </c>
    </row>
    <row r="166" customFormat="false" ht="12.75" hidden="false" customHeight="false" outlineLevel="0" collapsed="false">
      <c r="A166" s="26" t="s">
        <v>682</v>
      </c>
      <c r="B166" s="73" t="s">
        <v>595</v>
      </c>
      <c r="C166" s="74" t="n">
        <f aca="false">+[1]GAS!C166+[2]GAS!C166+[3]GAS!C166+[4]GAS!C166+[5]GAS!C166+[6]GAS!C166+[7]GAS!C166</f>
        <v>2832833.371</v>
      </c>
      <c r="D166" s="74" t="n">
        <f aca="false">+[1]GAS!D166+[2]GAS!D166+[3]GAS!D166+[4]GAS!D166+[5]GAS!D166+[6]GAS!D166+[7]GAS!D166</f>
        <v>-200000</v>
      </c>
      <c r="E166" s="28" t="n">
        <f aca="false">SUM(C166:D166)</f>
        <v>2632833.371</v>
      </c>
      <c r="F166" s="75" t="n">
        <f aca="false">IF(OR(E166=0,E$805=0),0,E166/E$805)*100</f>
        <v>0.0819189356492567</v>
      </c>
      <c r="G166" s="74" t="n">
        <f aca="false">+[1]GAS!G166+[2]GAS!G166+[3]GAS!G166+[4]GAS!G166+[5]GAS!G166+[6]GAS!G166+[7]GAS!G166</f>
        <v>0</v>
      </c>
      <c r="H166" s="74" t="n">
        <f aca="false">+[1]GAS!H166+[2]GAS!H166+[3]GAS!H166+[4]GAS!H166+[5]GAS!H166+[6]GAS!H166+[7]GAS!H166</f>
        <v>2612322.169</v>
      </c>
      <c r="I166" s="75" t="n">
        <f aca="false">IF(OR(H166=0,E166=0),0,H166/E166)*100</f>
        <v>99.2209456843747</v>
      </c>
      <c r="J166" s="74" t="n">
        <f aca="false">+[1]GAS!J166+[2]GAS!J166+[3]GAS!J166+[4]GAS!J166+[5]GAS!J166+[6]GAS!J166+[7]GAS!J166</f>
        <v>992.627</v>
      </c>
      <c r="K166" s="75" t="n">
        <f aca="false">IF(OR(J166=0,E166=0),0,J166/E166)*100</f>
        <v>0.0377018542431716</v>
      </c>
      <c r="L166" s="76" t="n">
        <f aca="false">SUM(H166+J166)</f>
        <v>2613314.796</v>
      </c>
      <c r="M166" s="29" t="n">
        <f aca="false">IF(OR(L166=0,E166=0),0,L166/E166)*100</f>
        <v>99.2586475386178</v>
      </c>
      <c r="N166" s="77" t="n">
        <f aca="false">SUM(E166-L166)</f>
        <v>19518.5749999997</v>
      </c>
    </row>
    <row r="167" customFormat="false" ht="12.75" hidden="false" customHeight="false" outlineLevel="0" collapsed="false">
      <c r="A167" s="26" t="s">
        <v>683</v>
      </c>
      <c r="B167" s="73" t="s">
        <v>597</v>
      </c>
      <c r="C167" s="74" t="n">
        <f aca="false">+[1]GAS!C167+[2]GAS!C167+[3]GAS!C167+[4]GAS!C167+[5]GAS!C167+[6]GAS!C167+[7]GAS!C167</f>
        <v>1888555.58</v>
      </c>
      <c r="D167" s="74" t="n">
        <f aca="false">+[1]GAS!D167+[2]GAS!D167+[3]GAS!D167+[4]GAS!D167+[5]GAS!D167+[6]GAS!D167+[7]GAS!D167</f>
        <v>-100000</v>
      </c>
      <c r="E167" s="28" t="n">
        <f aca="false">SUM(C167:D167)</f>
        <v>1788555.58</v>
      </c>
      <c r="F167" s="75" t="n">
        <f aca="false">IF(OR(E167=0,E$805=0),0,E167/E$805)*100</f>
        <v>0.0556497692094693</v>
      </c>
      <c r="G167" s="74" t="n">
        <f aca="false">+[1]GAS!G167+[2]GAS!G167+[3]GAS!G167+[4]GAS!G167+[5]GAS!G167+[6]GAS!G167+[7]GAS!G167</f>
        <v>0</v>
      </c>
      <c r="H167" s="74" t="n">
        <f aca="false">+[1]GAS!H167+[2]GAS!H167+[3]GAS!H167+[4]GAS!H167+[5]GAS!H167+[6]GAS!H167+[7]GAS!H167</f>
        <v>1741548.114</v>
      </c>
      <c r="I167" s="75" t="n">
        <f aca="false">IF(OR(H167=0,E167=0),0,H167/E167)*100</f>
        <v>97.3717637558683</v>
      </c>
      <c r="J167" s="74" t="n">
        <f aca="false">+[1]GAS!J167+[2]GAS!J167+[3]GAS!J167+[4]GAS!J167+[5]GAS!J167+[6]GAS!J167+[7]GAS!J167</f>
        <v>661.752</v>
      </c>
      <c r="K167" s="75" t="n">
        <f aca="false">IF(OR(J167=0,E167=0),0,J167/E167)*100</f>
        <v>0.0369992415891264</v>
      </c>
      <c r="L167" s="76" t="n">
        <f aca="false">SUM(H167+J167)</f>
        <v>1742209.866</v>
      </c>
      <c r="M167" s="29" t="n">
        <f aca="false">IF(OR(L167=0,E167=0),0,L167/E167)*100</f>
        <v>97.4087629974574</v>
      </c>
      <c r="N167" s="77" t="n">
        <f aca="false">SUM(E167-L167)</f>
        <v>46345.7139999999</v>
      </c>
    </row>
    <row r="168" customFormat="false" ht="12.75" hidden="true" customHeight="false" outlineLevel="0" collapsed="false">
      <c r="A168" s="26" t="s">
        <v>684</v>
      </c>
      <c r="B168" s="73" t="s">
        <v>601</v>
      </c>
      <c r="C168" s="74" t="n">
        <f aca="false">+[1]GAS!C168+[2]GAS!C168+[3]GAS!C168+[4]GAS!C168+[5]GAS!C168+[6]GAS!C168+[7]GAS!C168</f>
        <v>0</v>
      </c>
      <c r="D168" s="74" t="n">
        <f aca="false">+[1]GAS!D168+[2]GAS!D168+[3]GAS!D168+[4]GAS!D168+[5]GAS!D168+[6]GAS!D168+[7]GAS!D168</f>
        <v>0</v>
      </c>
      <c r="E168" s="28" t="n">
        <f aca="false">SUM(C168:D168)</f>
        <v>0</v>
      </c>
      <c r="F168" s="75" t="n">
        <f aca="false">IF(OR(E168=0,E$805=0),0,E168/E$805)*100</f>
        <v>0</v>
      </c>
      <c r="G168" s="74" t="n">
        <f aca="false">+[1]GAS!G168+[2]GAS!G168+[3]GAS!G168+[4]GAS!G168+[5]GAS!G168+[6]GAS!G168+[7]GAS!G168</f>
        <v>0</v>
      </c>
      <c r="H168" s="74" t="n">
        <f aca="false">+[1]GAS!H168+[2]GAS!H168+[3]GAS!H168+[4]GAS!H168+[5]GAS!H168+[6]GAS!H168+[7]GAS!H168</f>
        <v>0</v>
      </c>
      <c r="I168" s="75" t="n">
        <f aca="false">IF(OR(H168=0,E168=0),0,H168/E168)*100</f>
        <v>0</v>
      </c>
      <c r="J168" s="74" t="n">
        <f aca="false">+[1]GAS!J168+[2]GAS!J168+[3]GAS!J168+[4]GAS!J168+[5]GAS!J168+[6]GAS!J168+[7]GAS!J168</f>
        <v>0</v>
      </c>
      <c r="K168" s="75" t="n">
        <f aca="false">IF(OR(J168=0,E168=0),0,J168/E168)*100</f>
        <v>0</v>
      </c>
      <c r="L168" s="76" t="n">
        <f aca="false">SUM(H168+J168)</f>
        <v>0</v>
      </c>
      <c r="M168" s="29" t="n">
        <f aca="false">IF(OR(L168=0,E168=0),0,L168/E168)*100</f>
        <v>0</v>
      </c>
      <c r="N168" s="77" t="n">
        <f aca="false">SUM(E168-L168)</f>
        <v>0</v>
      </c>
    </row>
    <row r="169" customFormat="false" ht="12.75" hidden="false" customHeight="false" outlineLevel="0" collapsed="false">
      <c r="A169" s="26" t="s">
        <v>685</v>
      </c>
      <c r="B169" s="73" t="s">
        <v>603</v>
      </c>
      <c r="C169" s="74" t="n">
        <f aca="false">+[1]GAS!C169+[2]GAS!C169+[3]GAS!C169+[4]GAS!C169+[5]GAS!C169+[6]GAS!C169+[7]GAS!C169</f>
        <v>26198000</v>
      </c>
      <c r="D169" s="74" t="n">
        <f aca="false">+[1]GAS!D169+[2]GAS!D169+[3]GAS!D169+[4]GAS!D169+[5]GAS!D169+[6]GAS!D169+[7]GAS!D169</f>
        <v>-1997000</v>
      </c>
      <c r="E169" s="28" t="n">
        <f aca="false">SUM(C169:D169)</f>
        <v>24201000</v>
      </c>
      <c r="F169" s="75" t="n">
        <f aca="false">IF(OR(E169=0,E$805=0),0,E169/E$805)*100</f>
        <v>0.752998721257724</v>
      </c>
      <c r="G169" s="74" t="n">
        <f aca="false">+[1]GAS!G169+[2]GAS!G169+[3]GAS!G169+[4]GAS!G169+[5]GAS!G169+[6]GAS!G169+[7]GAS!G169</f>
        <v>0</v>
      </c>
      <c r="H169" s="74" t="n">
        <f aca="false">+[1]GAS!H169+[2]GAS!H169+[3]GAS!H169+[4]GAS!H169+[5]GAS!H169+[6]GAS!H169+[7]GAS!H169</f>
        <v>23962030.063</v>
      </c>
      <c r="I169" s="75" t="n">
        <f aca="false">IF(OR(H169=0,E169=0),0,H169/E169)*100</f>
        <v>99.0125617247221</v>
      </c>
      <c r="J169" s="74" t="n">
        <f aca="false">+[1]GAS!J169+[2]GAS!J169+[3]GAS!J169+[4]GAS!J169+[5]GAS!J169+[6]GAS!J169+[7]GAS!J169</f>
        <v>0</v>
      </c>
      <c r="K169" s="75" t="n">
        <f aca="false">IF(OR(J169=0,E169=0),0,J169/E169)*100</f>
        <v>0</v>
      </c>
      <c r="L169" s="76" t="n">
        <f aca="false">SUM(H169+J169)</f>
        <v>23962030.063</v>
      </c>
      <c r="M169" s="29" t="n">
        <f aca="false">IF(OR(L169=0,E169=0),0,L169/E169)*100</f>
        <v>99.0125617247221</v>
      </c>
      <c r="N169" s="77" t="n">
        <f aca="false">SUM(E169-L169)</f>
        <v>238969.936999999</v>
      </c>
    </row>
    <row r="170" customFormat="false" ht="25.5" hidden="true" customHeight="false" outlineLevel="0" collapsed="false">
      <c r="A170" s="26" t="s">
        <v>686</v>
      </c>
      <c r="B170" s="73" t="s">
        <v>687</v>
      </c>
      <c r="C170" s="74" t="n">
        <f aca="false">+[1]GAS!C170+[2]GAS!C170+[3]GAS!C170+[4]GAS!C170+[5]GAS!C170+[6]GAS!C170+[7]GAS!C170</f>
        <v>0</v>
      </c>
      <c r="D170" s="74" t="n">
        <f aca="false">+[1]GAS!D170+[2]GAS!D170+[3]GAS!D170+[4]GAS!D170+[5]GAS!D170+[6]GAS!D170+[7]GAS!D170</f>
        <v>0</v>
      </c>
      <c r="E170" s="28" t="n">
        <f aca="false">SUM(C170:D170)</f>
        <v>0</v>
      </c>
      <c r="F170" s="75" t="n">
        <f aca="false">IF(OR(E170=0,E$805=0),0,E170/E$805)*100</f>
        <v>0</v>
      </c>
      <c r="G170" s="74" t="n">
        <f aca="false">+[1]GAS!G170+[2]GAS!G170+[3]GAS!G170+[4]GAS!G170+[5]GAS!G170+[6]GAS!G170+[7]GAS!G170</f>
        <v>0</v>
      </c>
      <c r="H170" s="74" t="n">
        <f aca="false">+[1]GAS!H170+[2]GAS!H170+[3]GAS!H170+[4]GAS!H170+[5]GAS!H170+[6]GAS!H170+[7]GAS!H170</f>
        <v>0</v>
      </c>
      <c r="I170" s="75" t="n">
        <f aca="false">IF(OR(H170=0,E170=0),0,H170/E170)*100</f>
        <v>0</v>
      </c>
      <c r="J170" s="74" t="n">
        <f aca="false">+[1]GAS!J170+[2]GAS!J170+[3]GAS!J170+[4]GAS!J170+[5]GAS!J170+[6]GAS!J170+[7]GAS!J170</f>
        <v>0</v>
      </c>
      <c r="K170" s="75" t="n">
        <f aca="false">IF(OR(J170=0,E170=0),0,J170/E170)*100</f>
        <v>0</v>
      </c>
      <c r="L170" s="76" t="n">
        <f aca="false">SUM(H170+J170)</f>
        <v>0</v>
      </c>
      <c r="M170" s="29" t="n">
        <f aca="false">IF(OR(L170=0,E170=0),0,L170/E170)*100</f>
        <v>0</v>
      </c>
      <c r="N170" s="77" t="n">
        <f aca="false">SUM(E170-L170)</f>
        <v>0</v>
      </c>
    </row>
    <row r="171" customFormat="false" ht="12.75" hidden="true" customHeight="false" outlineLevel="0" collapsed="false">
      <c r="A171" s="26" t="s">
        <v>688</v>
      </c>
      <c r="B171" s="73" t="s">
        <v>689</v>
      </c>
      <c r="C171" s="74" t="n">
        <f aca="false">+[1]GAS!C171+[2]GAS!C171+[3]GAS!C171+[4]GAS!C171+[5]GAS!C171+[6]GAS!C171+[7]GAS!C171</f>
        <v>0</v>
      </c>
      <c r="D171" s="74" t="n">
        <f aca="false">+[1]GAS!D171+[2]GAS!D171+[3]GAS!D171+[4]GAS!D171+[5]GAS!D171+[6]GAS!D171+[7]GAS!D171</f>
        <v>0</v>
      </c>
      <c r="E171" s="28" t="n">
        <f aca="false">SUM(C171:D171)</f>
        <v>0</v>
      </c>
      <c r="F171" s="75" t="n">
        <f aca="false">IF(OR(E171=0,E$805=0),0,E171/E$805)*100</f>
        <v>0</v>
      </c>
      <c r="G171" s="74" t="n">
        <f aca="false">+[1]GAS!G171+[2]GAS!G171+[3]GAS!G171+[4]GAS!G171+[5]GAS!G171+[6]GAS!G171+[7]GAS!G171</f>
        <v>0</v>
      </c>
      <c r="H171" s="74" t="n">
        <f aca="false">+[1]GAS!H171+[2]GAS!H171+[3]GAS!H171+[4]GAS!H171+[5]GAS!H171+[6]GAS!H171+[7]GAS!H171</f>
        <v>0</v>
      </c>
      <c r="I171" s="75" t="n">
        <f aca="false">IF(OR(H171=0,E171=0),0,H171/E171)*100</f>
        <v>0</v>
      </c>
      <c r="J171" s="74" t="n">
        <f aca="false">+[1]GAS!J171+[2]GAS!J171+[3]GAS!J171+[4]GAS!J171+[5]GAS!J171+[6]GAS!J171+[7]GAS!J171</f>
        <v>0</v>
      </c>
      <c r="K171" s="75" t="n">
        <f aca="false">IF(OR(J171=0,E171=0),0,J171/E171)*100</f>
        <v>0</v>
      </c>
      <c r="L171" s="76" t="n">
        <f aca="false">SUM(H171+J171)</f>
        <v>0</v>
      </c>
      <c r="M171" s="29" t="n">
        <f aca="false">IF(OR(L171=0,E171=0),0,L171/E171)*100</f>
        <v>0</v>
      </c>
      <c r="N171" s="77" t="n">
        <f aca="false">SUM(E171-L171)</f>
        <v>0</v>
      </c>
    </row>
    <row r="172" customFormat="false" ht="12.75" hidden="true" customHeight="false" outlineLevel="0" collapsed="false">
      <c r="A172" s="26" t="s">
        <v>690</v>
      </c>
      <c r="B172" s="73" t="s">
        <v>691</v>
      </c>
      <c r="C172" s="74" t="n">
        <f aca="false">+[1]GAS!C172+[2]GAS!C172+[3]GAS!C172+[4]GAS!C172+[5]GAS!C172+[6]GAS!C172+[7]GAS!C172</f>
        <v>0</v>
      </c>
      <c r="D172" s="74" t="n">
        <f aca="false">+[1]GAS!D172+[2]GAS!D172+[3]GAS!D172+[4]GAS!D172+[5]GAS!D172+[6]GAS!D172+[7]GAS!D172</f>
        <v>0</v>
      </c>
      <c r="E172" s="28" t="n">
        <f aca="false">SUM(C172:D172)</f>
        <v>0</v>
      </c>
      <c r="F172" s="75" t="n">
        <f aca="false">IF(OR(E172=0,E$805=0),0,E172/E$805)*100</f>
        <v>0</v>
      </c>
      <c r="G172" s="74" t="n">
        <f aca="false">+[1]GAS!G172+[2]GAS!G172+[3]GAS!G172+[4]GAS!G172+[5]GAS!G172+[6]GAS!G172+[7]GAS!G172</f>
        <v>0</v>
      </c>
      <c r="H172" s="74" t="n">
        <f aca="false">+[1]GAS!H172+[2]GAS!H172+[3]GAS!H172+[4]GAS!H172+[5]GAS!H172+[6]GAS!H172+[7]GAS!H172</f>
        <v>0</v>
      </c>
      <c r="I172" s="75" t="n">
        <f aca="false">IF(OR(H172=0,E172=0),0,H172/E172)*100</f>
        <v>0</v>
      </c>
      <c r="J172" s="74" t="n">
        <f aca="false">+[1]GAS!J172+[2]GAS!J172+[3]GAS!J172+[4]GAS!J172+[5]GAS!J172+[6]GAS!J172+[7]GAS!J172</f>
        <v>0</v>
      </c>
      <c r="K172" s="75" t="n">
        <f aca="false">IF(OR(J172=0,E172=0),0,J172/E172)*100</f>
        <v>0</v>
      </c>
      <c r="L172" s="76" t="n">
        <f aca="false">SUM(H172+J172)</f>
        <v>0</v>
      </c>
      <c r="M172" s="29" t="n">
        <f aca="false">IF(OR(L172=0,E172=0),0,L172/E172)*100</f>
        <v>0</v>
      </c>
      <c r="N172" s="77" t="n">
        <f aca="false">SUM(E172-L172)</f>
        <v>0</v>
      </c>
    </row>
    <row r="173" customFormat="false" ht="25.5" hidden="true" customHeight="false" outlineLevel="0" collapsed="false">
      <c r="A173" s="26" t="s">
        <v>692</v>
      </c>
      <c r="B173" s="73" t="s">
        <v>693</v>
      </c>
      <c r="C173" s="74" t="n">
        <f aca="false">+[1]GAS!C173+[2]GAS!C173+[3]GAS!C173+[4]GAS!C173+[5]GAS!C173+[6]GAS!C173+[7]GAS!C173</f>
        <v>0</v>
      </c>
      <c r="D173" s="74" t="n">
        <f aca="false">+[1]GAS!D173+[2]GAS!D173+[3]GAS!D173+[4]GAS!D173+[5]GAS!D173+[6]GAS!D173+[7]GAS!D173</f>
        <v>0</v>
      </c>
      <c r="E173" s="28" t="n">
        <f aca="false">SUM(C173:D173)</f>
        <v>0</v>
      </c>
      <c r="F173" s="75" t="n">
        <f aca="false">IF(OR(E173=0,E$805=0),0,E173/E$805)*100</f>
        <v>0</v>
      </c>
      <c r="G173" s="74" t="n">
        <f aca="false">+[1]GAS!G173+[2]GAS!G173+[3]GAS!G173+[4]GAS!G173+[5]GAS!G173+[6]GAS!G173+[7]GAS!G173</f>
        <v>0</v>
      </c>
      <c r="H173" s="74" t="n">
        <f aca="false">+[1]GAS!H173+[2]GAS!H173+[3]GAS!H173+[4]GAS!H173+[5]GAS!H173+[6]GAS!H173+[7]GAS!H173</f>
        <v>0</v>
      </c>
      <c r="I173" s="75" t="n">
        <f aca="false">IF(OR(H173=0,E173=0),0,H173/E173)*100</f>
        <v>0</v>
      </c>
      <c r="J173" s="74" t="n">
        <f aca="false">+[1]GAS!J173+[2]GAS!J173+[3]GAS!J173+[4]GAS!J173+[5]GAS!J173+[6]GAS!J173+[7]GAS!J173</f>
        <v>0</v>
      </c>
      <c r="K173" s="75" t="n">
        <f aca="false">IF(OR(J173=0,E173=0),0,J173/E173)*100</f>
        <v>0</v>
      </c>
      <c r="L173" s="76" t="n">
        <f aca="false">SUM(H173+J173)</f>
        <v>0</v>
      </c>
      <c r="M173" s="29" t="n">
        <f aca="false">IF(OR(L173=0,E173=0),0,L173/E173)*100</f>
        <v>0</v>
      </c>
      <c r="N173" s="77" t="n">
        <f aca="false">SUM(E173-L173)</f>
        <v>0</v>
      </c>
    </row>
    <row r="174" customFormat="false" ht="12.75" hidden="true" customHeight="false" outlineLevel="0" collapsed="false">
      <c r="A174" s="80" t="s">
        <v>694</v>
      </c>
      <c r="B174" s="73" t="s">
        <v>136</v>
      </c>
      <c r="C174" s="74" t="n">
        <f aca="false">+[1]GAS!C174+[2]GAS!C174+[3]GAS!C174+[4]GAS!C174+[5]GAS!C174+[6]GAS!C174+[7]GAS!C174</f>
        <v>0</v>
      </c>
      <c r="D174" s="74" t="n">
        <f aca="false">+[1]GAS!D174+[2]GAS!D174+[3]GAS!D174+[4]GAS!D174+[5]GAS!D174+[6]GAS!D174+[7]GAS!D174</f>
        <v>0</v>
      </c>
      <c r="E174" s="28" t="n">
        <f aca="false">SUM(C174:D174)</f>
        <v>0</v>
      </c>
      <c r="F174" s="75" t="n">
        <f aca="false">IF(OR(E174=0,E$805=0),0,E174/E$805)*100</f>
        <v>0</v>
      </c>
      <c r="G174" s="74" t="n">
        <f aca="false">+[1]GAS!G174+[2]GAS!G174+[3]GAS!G174+[4]GAS!G174+[5]GAS!G174+[6]GAS!G174+[7]GAS!G174</f>
        <v>0</v>
      </c>
      <c r="H174" s="74" t="n">
        <f aca="false">+[1]GAS!H174+[2]GAS!H174+[3]GAS!H174+[4]GAS!H174+[5]GAS!H174+[6]GAS!H174+[7]GAS!H174</f>
        <v>0</v>
      </c>
      <c r="I174" s="75" t="n">
        <f aca="false">IF(OR(H174=0,E174=0),0,H174/E174)*100</f>
        <v>0</v>
      </c>
      <c r="J174" s="74" t="n">
        <f aca="false">+[1]GAS!J174+[2]GAS!J174+[3]GAS!J174+[4]GAS!J174+[5]GAS!J174+[6]GAS!J174+[7]GAS!J174</f>
        <v>0</v>
      </c>
      <c r="K174" s="75" t="n">
        <f aca="false">IF(OR(J174=0,E174=0),0,J174/E174)*100</f>
        <v>0</v>
      </c>
      <c r="L174" s="76" t="n">
        <f aca="false">SUM(H174+J174)</f>
        <v>0</v>
      </c>
      <c r="M174" s="29" t="n">
        <f aca="false">IF(OR(L174=0,E174=0),0,L174/E174)*100</f>
        <v>0</v>
      </c>
      <c r="N174" s="77" t="n">
        <f aca="false">SUM(E174-L174)</f>
        <v>0</v>
      </c>
    </row>
    <row r="175" customFormat="false" ht="12.75" hidden="true" customHeight="false" outlineLevel="0" collapsed="false">
      <c r="A175" s="26" t="s">
        <v>695</v>
      </c>
      <c r="B175" s="73" t="s">
        <v>337</v>
      </c>
      <c r="C175" s="74" t="n">
        <f aca="false">+[1]GAS!C175+[2]GAS!C175+[3]GAS!C175+[4]GAS!C175+[5]GAS!C175+[6]GAS!C175+[7]GAS!C175</f>
        <v>0</v>
      </c>
      <c r="D175" s="74" t="n">
        <f aca="false">+[1]GAS!D175+[2]GAS!D175+[3]GAS!D175+[4]GAS!D175+[5]GAS!D175+[6]GAS!D175+[7]GAS!D175</f>
        <v>0</v>
      </c>
      <c r="E175" s="28" t="n">
        <f aca="false">SUM(C175:D175)</f>
        <v>0</v>
      </c>
      <c r="F175" s="75" t="n">
        <f aca="false">IF(OR(E175=0,E$805=0),0,E175/E$805)*100</f>
        <v>0</v>
      </c>
      <c r="G175" s="74" t="n">
        <f aca="false">+[1]GAS!G175+[2]GAS!G175+[3]GAS!G175+[4]GAS!G175+[5]GAS!G175+[6]GAS!G175+[7]GAS!G175</f>
        <v>0</v>
      </c>
      <c r="H175" s="74" t="n">
        <f aca="false">+[1]GAS!H175+[2]GAS!H175+[3]GAS!H175+[4]GAS!H175+[5]GAS!H175+[6]GAS!H175+[7]GAS!H175</f>
        <v>0</v>
      </c>
      <c r="I175" s="75" t="n">
        <f aca="false">IF(OR(H175=0,E175=0),0,H175/E175)*100</f>
        <v>0</v>
      </c>
      <c r="J175" s="74" t="n">
        <f aca="false">+[1]GAS!J175+[2]GAS!J175+[3]GAS!J175+[4]GAS!J175+[5]GAS!J175+[6]GAS!J175+[7]GAS!J175</f>
        <v>0</v>
      </c>
      <c r="K175" s="75" t="n">
        <f aca="false">IF(OR(J175=0,E175=0),0,J175/E175)*100</f>
        <v>0</v>
      </c>
      <c r="L175" s="76" t="n">
        <f aca="false">SUM(H175+J175)</f>
        <v>0</v>
      </c>
      <c r="M175" s="29" t="n">
        <f aca="false">IF(OR(L175=0,E175=0),0,L175/E175)*100</f>
        <v>0</v>
      </c>
      <c r="N175" s="77" t="n">
        <f aca="false">SUM(E175-L175)</f>
        <v>0</v>
      </c>
    </row>
    <row r="176" customFormat="false" ht="12.75" hidden="true" customHeight="false" outlineLevel="0" collapsed="false">
      <c r="A176" s="26" t="s">
        <v>696</v>
      </c>
      <c r="B176" s="73" t="s">
        <v>697</v>
      </c>
      <c r="C176" s="74" t="n">
        <f aca="false">+[1]GAS!C176+[2]GAS!C176+[3]GAS!C176+[4]GAS!C176+[5]GAS!C176+[6]GAS!C176+[7]GAS!C176</f>
        <v>0</v>
      </c>
      <c r="D176" s="74" t="n">
        <f aca="false">+[1]GAS!D176+[2]GAS!D176+[3]GAS!D176+[4]GAS!D176+[5]GAS!D176+[6]GAS!D176+[7]GAS!D176</f>
        <v>0</v>
      </c>
      <c r="E176" s="28" t="n">
        <f aca="false">SUM(C176:D176)</f>
        <v>0</v>
      </c>
      <c r="F176" s="75" t="n">
        <f aca="false">IF(OR(E176=0,E$805=0),0,E176/E$805)*100</f>
        <v>0</v>
      </c>
      <c r="G176" s="74" t="n">
        <f aca="false">+[1]GAS!G176+[2]GAS!G176+[3]GAS!G176+[4]GAS!G176+[5]GAS!G176+[6]GAS!G176+[7]GAS!G176</f>
        <v>0</v>
      </c>
      <c r="H176" s="74" t="n">
        <f aca="false">+[1]GAS!H176+[2]GAS!H176+[3]GAS!H176+[4]GAS!H176+[5]GAS!H176+[6]GAS!H176+[7]GAS!H176</f>
        <v>0</v>
      </c>
      <c r="I176" s="75" t="n">
        <f aca="false">IF(OR(H176=0,E176=0),0,H176/E176)*100</f>
        <v>0</v>
      </c>
      <c r="J176" s="74" t="n">
        <f aca="false">+[1]GAS!J176+[2]GAS!J176+[3]GAS!J176+[4]GAS!J176+[5]GAS!J176+[6]GAS!J176+[7]GAS!J176</f>
        <v>0</v>
      </c>
      <c r="K176" s="75" t="n">
        <f aca="false">IF(OR(J176=0,E176=0),0,J176/E176)*100</f>
        <v>0</v>
      </c>
      <c r="L176" s="76" t="n">
        <f aca="false">SUM(H176+J176)</f>
        <v>0</v>
      </c>
      <c r="M176" s="29" t="n">
        <f aca="false">IF(OR(L176=0,E176=0),0,L176/E176)*100</f>
        <v>0</v>
      </c>
      <c r="N176" s="77" t="n">
        <f aca="false">SUM(E176-L176)</f>
        <v>0</v>
      </c>
    </row>
    <row r="177" customFormat="false" ht="12.75" hidden="true" customHeight="false" outlineLevel="0" collapsed="false">
      <c r="A177" s="26" t="s">
        <v>698</v>
      </c>
      <c r="B177" s="73" t="s">
        <v>699</v>
      </c>
      <c r="C177" s="74" t="n">
        <f aca="false">+[1]GAS!C177+[2]GAS!C177+[3]GAS!C177+[4]GAS!C177+[5]GAS!C177+[6]GAS!C177+[7]GAS!C177</f>
        <v>0</v>
      </c>
      <c r="D177" s="74" t="n">
        <f aca="false">+[1]GAS!D177+[2]GAS!D177+[3]GAS!D177+[4]GAS!D177+[5]GAS!D177+[6]GAS!D177+[7]GAS!D177</f>
        <v>0</v>
      </c>
      <c r="E177" s="28" t="n">
        <f aca="false">SUM(C177:D177)</f>
        <v>0</v>
      </c>
      <c r="F177" s="75" t="n">
        <f aca="false">IF(OR(E177=0,E$805=0),0,E177/E$805)*100</f>
        <v>0</v>
      </c>
      <c r="G177" s="74" t="n">
        <f aca="false">+[1]GAS!G177+[2]GAS!G177+[3]GAS!G177+[4]GAS!G177+[5]GAS!G177+[6]GAS!G177+[7]GAS!G177</f>
        <v>0</v>
      </c>
      <c r="H177" s="74" t="n">
        <f aca="false">+[1]GAS!H177+[2]GAS!H177+[3]GAS!H177+[4]GAS!H177+[5]GAS!H177+[6]GAS!H177+[7]GAS!H177</f>
        <v>0</v>
      </c>
      <c r="I177" s="75" t="n">
        <f aca="false">IF(OR(H177=0,E177=0),0,H177/E177)*100</f>
        <v>0</v>
      </c>
      <c r="J177" s="74" t="n">
        <f aca="false">+[1]GAS!J177+[2]GAS!J177+[3]GAS!J177+[4]GAS!J177+[5]GAS!J177+[6]GAS!J177+[7]GAS!J177</f>
        <v>0</v>
      </c>
      <c r="K177" s="75" t="n">
        <f aca="false">IF(OR(J177=0,E177=0),0,J177/E177)*100</f>
        <v>0</v>
      </c>
      <c r="L177" s="76" t="n">
        <f aca="false">SUM(H177+J177)</f>
        <v>0</v>
      </c>
      <c r="M177" s="29" t="n">
        <f aca="false">IF(OR(L177=0,E177=0),0,L177/E177)*100</f>
        <v>0</v>
      </c>
      <c r="N177" s="77" t="n">
        <f aca="false">SUM(E177-L177)</f>
        <v>0</v>
      </c>
    </row>
    <row r="178" customFormat="false" ht="12.75" hidden="true" customHeight="false" outlineLevel="0" collapsed="false">
      <c r="A178" s="26" t="s">
        <v>700</v>
      </c>
      <c r="B178" s="73" t="s">
        <v>701</v>
      </c>
      <c r="C178" s="74" t="n">
        <f aca="false">+[1]GAS!C178+[2]GAS!C178+[3]GAS!C178+[4]GAS!C178+[5]GAS!C178+[6]GAS!C178+[7]GAS!C178</f>
        <v>0</v>
      </c>
      <c r="D178" s="74" t="n">
        <f aca="false">+[1]GAS!D178+[2]GAS!D178+[3]GAS!D178+[4]GAS!D178+[5]GAS!D178+[6]GAS!D178+[7]GAS!D178</f>
        <v>0</v>
      </c>
      <c r="E178" s="28" t="n">
        <f aca="false">SUM(C178:D178)</f>
        <v>0</v>
      </c>
      <c r="F178" s="75" t="n">
        <f aca="false">IF(OR(E178=0,E$805=0),0,E178/E$805)*100</f>
        <v>0</v>
      </c>
      <c r="G178" s="74" t="n">
        <f aca="false">+[1]GAS!G178+[2]GAS!G178+[3]GAS!G178+[4]GAS!G178+[5]GAS!G178+[6]GAS!G178+[7]GAS!G178</f>
        <v>0</v>
      </c>
      <c r="H178" s="74" t="n">
        <f aca="false">+[1]GAS!H178+[2]GAS!H178+[3]GAS!H178+[4]GAS!H178+[5]GAS!H178+[6]GAS!H178+[7]GAS!H178</f>
        <v>0</v>
      </c>
      <c r="I178" s="75" t="n">
        <f aca="false">IF(OR(H178=0,E178=0),0,H178/E178)*100</f>
        <v>0</v>
      </c>
      <c r="J178" s="74" t="n">
        <f aca="false">+[1]GAS!J178+[2]GAS!J178+[3]GAS!J178+[4]GAS!J178+[5]GAS!J178+[6]GAS!J178+[7]GAS!J178</f>
        <v>0</v>
      </c>
      <c r="K178" s="75" t="n">
        <f aca="false">IF(OR(J178=0,E178=0),0,J178/E178)*100</f>
        <v>0</v>
      </c>
      <c r="L178" s="76" t="n">
        <f aca="false">SUM(H178+J178)</f>
        <v>0</v>
      </c>
      <c r="M178" s="29" t="n">
        <f aca="false">IF(OR(L178=0,E178=0),0,L178/E178)*100</f>
        <v>0</v>
      </c>
      <c r="N178" s="77" t="n">
        <f aca="false">SUM(E178-L178)</f>
        <v>0</v>
      </c>
    </row>
    <row r="179" customFormat="false" ht="25.5" hidden="true" customHeight="false" outlineLevel="0" collapsed="false">
      <c r="A179" s="26" t="s">
        <v>702</v>
      </c>
      <c r="B179" s="73" t="s">
        <v>703</v>
      </c>
      <c r="C179" s="74" t="n">
        <f aca="false">+[1]GAS!C179+[2]GAS!C179+[3]GAS!C179+[4]GAS!C179+[5]GAS!C179+[6]GAS!C179+[7]GAS!C179</f>
        <v>0</v>
      </c>
      <c r="D179" s="74" t="n">
        <f aca="false">+[1]GAS!D179+[2]GAS!D179+[3]GAS!D179+[4]GAS!D179+[5]GAS!D179+[6]GAS!D179+[7]GAS!D179</f>
        <v>0</v>
      </c>
      <c r="E179" s="28" t="n">
        <f aca="false">SUM(C179:D179)</f>
        <v>0</v>
      </c>
      <c r="F179" s="75" t="n">
        <f aca="false">IF(OR(E179=0,E$805=0),0,E179/E$805)*100</f>
        <v>0</v>
      </c>
      <c r="G179" s="74" t="n">
        <f aca="false">+[1]GAS!G179+[2]GAS!G179+[3]GAS!G179+[4]GAS!G179+[5]GAS!G179+[6]GAS!G179+[7]GAS!G179</f>
        <v>0</v>
      </c>
      <c r="H179" s="74" t="n">
        <f aca="false">+[1]GAS!H179+[2]GAS!H179+[3]GAS!H179+[4]GAS!H179+[5]GAS!H179+[6]GAS!H179+[7]GAS!H179</f>
        <v>0</v>
      </c>
      <c r="I179" s="75" t="n">
        <f aca="false">IF(OR(H179=0,E179=0),0,H179/E179)*100</f>
        <v>0</v>
      </c>
      <c r="J179" s="74" t="n">
        <f aca="false">+[1]GAS!J179+[2]GAS!J179+[3]GAS!J179+[4]GAS!J179+[5]GAS!J179+[6]GAS!J179+[7]GAS!J179</f>
        <v>0</v>
      </c>
      <c r="K179" s="75" t="n">
        <f aca="false">IF(OR(J179=0,E179=0),0,J179/E179)*100</f>
        <v>0</v>
      </c>
      <c r="L179" s="76" t="n">
        <f aca="false">SUM(H179+J179)</f>
        <v>0</v>
      </c>
      <c r="M179" s="29" t="n">
        <f aca="false">IF(OR(L179=0,E179=0),0,L179/E179)*100</f>
        <v>0</v>
      </c>
      <c r="N179" s="77" t="n">
        <f aca="false">SUM(E179-L179)</f>
        <v>0</v>
      </c>
    </row>
    <row r="180" customFormat="false" ht="25.5" hidden="true" customHeight="false" outlineLevel="0" collapsed="false">
      <c r="A180" s="26" t="s">
        <v>704</v>
      </c>
      <c r="B180" s="73" t="s">
        <v>705</v>
      </c>
      <c r="C180" s="74" t="n">
        <f aca="false">+[1]GAS!C180+[2]GAS!C180+[3]GAS!C180+[4]GAS!C180+[5]GAS!C180+[6]GAS!C180+[7]GAS!C180</f>
        <v>0</v>
      </c>
      <c r="D180" s="74" t="n">
        <f aca="false">+[1]GAS!D180+[2]GAS!D180+[3]GAS!D180+[4]GAS!D180+[5]GAS!D180+[6]GAS!D180+[7]GAS!D180</f>
        <v>0</v>
      </c>
      <c r="E180" s="28" t="n">
        <f aca="false">SUM(C180:D180)</f>
        <v>0</v>
      </c>
      <c r="F180" s="75" t="n">
        <f aca="false">IF(OR(E180=0,E$805=0),0,E180/E$805)*100</f>
        <v>0</v>
      </c>
      <c r="G180" s="74" t="n">
        <f aca="false">+[1]GAS!G180+[2]GAS!G180+[3]GAS!G180+[4]GAS!G180+[5]GAS!G180+[6]GAS!G180+[7]GAS!G180</f>
        <v>0</v>
      </c>
      <c r="H180" s="74" t="n">
        <f aca="false">+[1]GAS!H180+[2]GAS!H180+[3]GAS!H180+[4]GAS!H180+[5]GAS!H180+[6]GAS!H180+[7]GAS!H180</f>
        <v>0</v>
      </c>
      <c r="I180" s="75" t="n">
        <f aca="false">IF(OR(H180=0,E180=0),0,H180/E180)*100</f>
        <v>0</v>
      </c>
      <c r="J180" s="74" t="n">
        <f aca="false">+[1]GAS!J180+[2]GAS!J180+[3]GAS!J180+[4]GAS!J180+[5]GAS!J180+[6]GAS!J180+[7]GAS!J180</f>
        <v>0</v>
      </c>
      <c r="K180" s="75" t="n">
        <f aca="false">IF(OR(J180=0,E180=0),0,J180/E180)*100</f>
        <v>0</v>
      </c>
      <c r="L180" s="76" t="n">
        <f aca="false">SUM(H180+J180)</f>
        <v>0</v>
      </c>
      <c r="M180" s="29" t="n">
        <f aca="false">IF(OR(L180=0,E180=0),0,L180/E180)*100</f>
        <v>0</v>
      </c>
      <c r="N180" s="77" t="n">
        <f aca="false">SUM(E180-L180)</f>
        <v>0</v>
      </c>
    </row>
    <row r="181" customFormat="false" ht="12.75" hidden="true" customHeight="false" outlineLevel="0" collapsed="false">
      <c r="A181" s="80" t="s">
        <v>706</v>
      </c>
      <c r="B181" s="73" t="s">
        <v>707</v>
      </c>
      <c r="C181" s="74" t="n">
        <f aca="false">+[1]GAS!C181+[2]GAS!C181+[3]GAS!C181+[4]GAS!C181+[5]GAS!C181+[6]GAS!C181+[7]GAS!C181</f>
        <v>0</v>
      </c>
      <c r="D181" s="74" t="n">
        <f aca="false">+[1]GAS!D181+[2]GAS!D181+[3]GAS!D181+[4]GAS!D181+[5]GAS!D181+[6]GAS!D181+[7]GAS!D181</f>
        <v>0</v>
      </c>
      <c r="E181" s="28" t="n">
        <f aca="false">SUM(C181:D181)</f>
        <v>0</v>
      </c>
      <c r="F181" s="75" t="n">
        <f aca="false">IF(OR(E181=0,E$805=0),0,E181/E$805)*100</f>
        <v>0</v>
      </c>
      <c r="G181" s="74" t="n">
        <f aca="false">+[1]GAS!G181+[2]GAS!G181+[3]GAS!G181+[4]GAS!G181+[5]GAS!G181+[6]GAS!G181+[7]GAS!G181</f>
        <v>0</v>
      </c>
      <c r="H181" s="74" t="n">
        <f aca="false">+[1]GAS!H181+[2]GAS!H181+[3]GAS!H181+[4]GAS!H181+[5]GAS!H181+[6]GAS!H181+[7]GAS!H181</f>
        <v>0</v>
      </c>
      <c r="I181" s="75" t="n">
        <f aca="false">IF(OR(H181=0,E181=0),0,H181/E181)*100</f>
        <v>0</v>
      </c>
      <c r="J181" s="74" t="n">
        <f aca="false">+[1]GAS!J181+[2]GAS!J181+[3]GAS!J181+[4]GAS!J181+[5]GAS!J181+[6]GAS!J181+[7]GAS!J181</f>
        <v>0</v>
      </c>
      <c r="K181" s="75" t="n">
        <f aca="false">IF(OR(J181=0,E181=0),0,J181/E181)*100</f>
        <v>0</v>
      </c>
      <c r="L181" s="76" t="n">
        <f aca="false">SUM(H181+J181)</f>
        <v>0</v>
      </c>
      <c r="M181" s="29" t="n">
        <f aca="false">IF(OR(L181=0,E181=0),0,L181/E181)*100</f>
        <v>0</v>
      </c>
      <c r="N181" s="77" t="n">
        <f aca="false">SUM(E181-L181)</f>
        <v>0</v>
      </c>
    </row>
    <row r="182" customFormat="false" ht="13.5" hidden="true" customHeight="true" outlineLevel="0" collapsed="false">
      <c r="A182" s="26" t="s">
        <v>708</v>
      </c>
      <c r="B182" s="73" t="s">
        <v>709</v>
      </c>
      <c r="C182" s="74" t="n">
        <f aca="false">+[1]GAS!C182+[2]GAS!C182+[3]GAS!C182+[4]GAS!C182+[5]GAS!C182+[6]GAS!C182+[7]GAS!C182</f>
        <v>0</v>
      </c>
      <c r="D182" s="74" t="n">
        <f aca="false">+[1]GAS!D182+[2]GAS!D182+[3]GAS!D182+[4]GAS!D182+[5]GAS!D182+[6]GAS!D182+[7]GAS!D182</f>
        <v>0</v>
      </c>
      <c r="E182" s="28" t="n">
        <f aca="false">SUM(C182:D182)</f>
        <v>0</v>
      </c>
      <c r="F182" s="75" t="n">
        <f aca="false">IF(OR(E182=0,E$805=0),0,E182/E$805)*100</f>
        <v>0</v>
      </c>
      <c r="G182" s="74" t="n">
        <f aca="false">+[1]GAS!G182+[2]GAS!G182+[3]GAS!G182+[4]GAS!G182+[5]GAS!G182+[6]GAS!G182+[7]GAS!G182</f>
        <v>0</v>
      </c>
      <c r="H182" s="74" t="n">
        <f aca="false">+[1]GAS!H182+[2]GAS!H182+[3]GAS!H182+[4]GAS!H182+[5]GAS!H182+[6]GAS!H182+[7]GAS!H182</f>
        <v>0</v>
      </c>
      <c r="I182" s="75" t="n">
        <f aca="false">IF(OR(H182=0,E182=0),0,H182/E182)*100</f>
        <v>0</v>
      </c>
      <c r="J182" s="74" t="n">
        <f aca="false">+[1]GAS!J182+[2]GAS!J182+[3]GAS!J182+[4]GAS!J182+[5]GAS!J182+[6]GAS!J182+[7]GAS!J182</f>
        <v>0</v>
      </c>
      <c r="K182" s="75" t="n">
        <f aca="false">IF(OR(J182=0,E182=0),0,J182/E182)*100</f>
        <v>0</v>
      </c>
      <c r="L182" s="76" t="n">
        <f aca="false">SUM(H182+J182)</f>
        <v>0</v>
      </c>
      <c r="M182" s="29" t="n">
        <f aca="false">IF(OR(L182=0,E182=0),0,L182/E182)*100</f>
        <v>0</v>
      </c>
      <c r="N182" s="77" t="n">
        <f aca="false">SUM(E182-L182)</f>
        <v>0</v>
      </c>
    </row>
    <row r="183" customFormat="false" ht="25.5" hidden="true" customHeight="false" outlineLevel="0" collapsed="false">
      <c r="A183" s="26" t="s">
        <v>710</v>
      </c>
      <c r="B183" s="73" t="s">
        <v>343</v>
      </c>
      <c r="C183" s="74" t="n">
        <f aca="false">+[1]GAS!C183+[2]GAS!C183+[3]GAS!C183+[4]GAS!C183+[5]GAS!C183+[6]GAS!C183+[7]GAS!C183</f>
        <v>0</v>
      </c>
      <c r="D183" s="74" t="n">
        <f aca="false">+[1]GAS!D183+[2]GAS!D183+[3]GAS!D183+[4]GAS!D183+[5]GAS!D183+[6]GAS!D183+[7]GAS!D183</f>
        <v>0</v>
      </c>
      <c r="E183" s="28" t="n">
        <f aca="false">SUM(C183:D183)</f>
        <v>0</v>
      </c>
      <c r="F183" s="75" t="n">
        <f aca="false">IF(OR(E183=0,E$805=0),0,E183/E$805)*100</f>
        <v>0</v>
      </c>
      <c r="G183" s="74" t="n">
        <f aca="false">+[1]GAS!G183+[2]GAS!G183+[3]GAS!G183+[4]GAS!G183+[5]GAS!G183+[6]GAS!G183+[7]GAS!G183</f>
        <v>0</v>
      </c>
      <c r="H183" s="74" t="n">
        <f aca="false">+[1]GAS!H183+[2]GAS!H183+[3]GAS!H183+[4]GAS!H183+[5]GAS!H183+[6]GAS!H183+[7]GAS!H183</f>
        <v>0</v>
      </c>
      <c r="I183" s="75" t="n">
        <f aca="false">IF(OR(H183=0,E183=0),0,H183/E183)*100</f>
        <v>0</v>
      </c>
      <c r="J183" s="74" t="n">
        <f aca="false">+[1]GAS!J183+[2]GAS!J183+[3]GAS!J183+[4]GAS!J183+[5]GAS!J183+[6]GAS!J183+[7]GAS!J183</f>
        <v>0</v>
      </c>
      <c r="K183" s="75" t="n">
        <f aca="false">IF(OR(J183=0,E183=0),0,J183/E183)*100</f>
        <v>0</v>
      </c>
      <c r="L183" s="76" t="n">
        <f aca="false">SUM(H183+J183)</f>
        <v>0</v>
      </c>
      <c r="M183" s="29" t="n">
        <f aca="false">IF(OR(L183=0,E183=0),0,L183/E183)*100</f>
        <v>0</v>
      </c>
      <c r="N183" s="77" t="n">
        <f aca="false">SUM(E183-L183)</f>
        <v>0</v>
      </c>
    </row>
    <row r="184" customFormat="false" ht="25.5" hidden="true" customHeight="false" outlineLevel="0" collapsed="false">
      <c r="A184" s="26" t="s">
        <v>711</v>
      </c>
      <c r="B184" s="73" t="s">
        <v>712</v>
      </c>
      <c r="C184" s="74" t="n">
        <f aca="false">+[1]GAS!C184+[2]GAS!C184+[3]GAS!C184+[4]GAS!C184+[5]GAS!C184+[6]GAS!C184+[7]GAS!C184</f>
        <v>0</v>
      </c>
      <c r="D184" s="74" t="n">
        <f aca="false">+[1]GAS!D184+[2]GAS!D184+[3]GAS!D184+[4]GAS!D184+[5]GAS!D184+[6]GAS!D184+[7]GAS!D184</f>
        <v>0</v>
      </c>
      <c r="E184" s="28" t="n">
        <f aca="false">SUM(C184:D184)</f>
        <v>0</v>
      </c>
      <c r="F184" s="75" t="n">
        <f aca="false">IF(OR(E184=0,E$805=0),0,E184/E$805)*100</f>
        <v>0</v>
      </c>
      <c r="G184" s="74" t="n">
        <f aca="false">+[1]GAS!G184+[2]GAS!G184+[3]GAS!G184+[4]GAS!G184+[5]GAS!G184+[6]GAS!G184+[7]GAS!G184</f>
        <v>0</v>
      </c>
      <c r="H184" s="74" t="n">
        <f aca="false">+[1]GAS!H184+[2]GAS!H184+[3]GAS!H184+[4]GAS!H184+[5]GAS!H184+[6]GAS!H184+[7]GAS!H184</f>
        <v>0</v>
      </c>
      <c r="I184" s="75" t="n">
        <f aca="false">IF(OR(H184=0,E184=0),0,H184/E184)*100</f>
        <v>0</v>
      </c>
      <c r="J184" s="74" t="n">
        <f aca="false">+[1]GAS!J184+[2]GAS!J184+[3]GAS!J184+[4]GAS!J184+[5]GAS!J184+[6]GAS!J184+[7]GAS!J184</f>
        <v>0</v>
      </c>
      <c r="K184" s="75" t="n">
        <f aca="false">IF(OR(J184=0,E184=0),0,J184/E184)*100</f>
        <v>0</v>
      </c>
      <c r="L184" s="76" t="n">
        <f aca="false">SUM(H184+J184)</f>
        <v>0</v>
      </c>
      <c r="M184" s="29" t="n">
        <f aca="false">IF(OR(L184=0,E184=0),0,L184/E184)*100</f>
        <v>0</v>
      </c>
      <c r="N184" s="77" t="n">
        <f aca="false">SUM(E184-L184)</f>
        <v>0</v>
      </c>
    </row>
    <row r="185" customFormat="false" ht="12.75" hidden="true" customHeight="false" outlineLevel="0" collapsed="false">
      <c r="A185" s="26" t="s">
        <v>713</v>
      </c>
      <c r="B185" s="73" t="s">
        <v>714</v>
      </c>
      <c r="C185" s="74" t="n">
        <f aca="false">+[1]GAS!C185+[2]GAS!C185+[3]GAS!C185+[4]GAS!C185+[5]GAS!C185+[6]GAS!C185+[7]GAS!C185</f>
        <v>0</v>
      </c>
      <c r="D185" s="74" t="n">
        <f aca="false">+[1]GAS!D185+[2]GAS!D185+[3]GAS!D185+[4]GAS!D185+[5]GAS!D185+[6]GAS!D185+[7]GAS!D185</f>
        <v>0</v>
      </c>
      <c r="E185" s="28" t="n">
        <f aca="false">SUM(C185:D185)</f>
        <v>0</v>
      </c>
      <c r="F185" s="75" t="n">
        <f aca="false">IF(OR(E185=0,E$805=0),0,E185/E$805)*100</f>
        <v>0</v>
      </c>
      <c r="G185" s="74" t="n">
        <f aca="false">+[1]GAS!G185+[2]GAS!G185+[3]GAS!G185+[4]GAS!G185+[5]GAS!G185+[6]GAS!G185+[7]GAS!G185</f>
        <v>0</v>
      </c>
      <c r="H185" s="74" t="n">
        <f aca="false">+[1]GAS!H185+[2]GAS!H185+[3]GAS!H185+[4]GAS!H185+[5]GAS!H185+[6]GAS!H185+[7]GAS!H185</f>
        <v>0</v>
      </c>
      <c r="I185" s="75" t="n">
        <f aca="false">IF(OR(H185=0,E185=0),0,H185/E185)*100</f>
        <v>0</v>
      </c>
      <c r="J185" s="74" t="n">
        <f aca="false">+[1]GAS!J185+[2]GAS!J185+[3]GAS!J185+[4]GAS!J185+[5]GAS!J185+[6]GAS!J185+[7]GAS!J185</f>
        <v>0</v>
      </c>
      <c r="K185" s="75" t="n">
        <f aca="false">IF(OR(J185=0,E185=0),0,J185/E185)*100</f>
        <v>0</v>
      </c>
      <c r="L185" s="76" t="n">
        <f aca="false">SUM(H185+J185)</f>
        <v>0</v>
      </c>
      <c r="M185" s="29" t="n">
        <f aca="false">IF(OR(L185=0,E185=0),0,L185/E185)*100</f>
        <v>0</v>
      </c>
      <c r="N185" s="77" t="n">
        <f aca="false">SUM(E185-L185)</f>
        <v>0</v>
      </c>
    </row>
    <row r="186" customFormat="false" ht="12.75" hidden="true" customHeight="false" outlineLevel="0" collapsed="false">
      <c r="A186" s="26" t="s">
        <v>715</v>
      </c>
      <c r="B186" s="73" t="s">
        <v>716</v>
      </c>
      <c r="C186" s="74" t="n">
        <f aca="false">+[1]GAS!C186+[2]GAS!C186+[3]GAS!C186+[4]GAS!C186+[5]GAS!C186+[6]GAS!C186+[7]GAS!C186</f>
        <v>0</v>
      </c>
      <c r="D186" s="74" t="n">
        <f aca="false">+[1]GAS!D186+[2]GAS!D186+[3]GAS!D186+[4]GAS!D186+[5]GAS!D186+[6]GAS!D186+[7]GAS!D186</f>
        <v>0</v>
      </c>
      <c r="E186" s="28" t="n">
        <f aca="false">SUM(C186:D186)</f>
        <v>0</v>
      </c>
      <c r="F186" s="75" t="n">
        <f aca="false">IF(OR(E186=0,E$805=0),0,E186/E$805)*100</f>
        <v>0</v>
      </c>
      <c r="G186" s="74" t="n">
        <f aca="false">+[1]GAS!G186+[2]GAS!G186+[3]GAS!G186+[4]GAS!G186+[5]GAS!G186+[6]GAS!G186+[7]GAS!G186</f>
        <v>0</v>
      </c>
      <c r="H186" s="74" t="n">
        <f aca="false">+[1]GAS!H186+[2]GAS!H186+[3]GAS!H186+[4]GAS!H186+[5]GAS!H186+[6]GAS!H186+[7]GAS!H186</f>
        <v>0</v>
      </c>
      <c r="I186" s="75" t="n">
        <f aca="false">IF(OR(H186=0,E186=0),0,H186/E186)*100</f>
        <v>0</v>
      </c>
      <c r="J186" s="74" t="n">
        <f aca="false">+[1]GAS!J186+[2]GAS!J186+[3]GAS!J186+[4]GAS!J186+[5]GAS!J186+[6]GAS!J186+[7]GAS!J186</f>
        <v>0</v>
      </c>
      <c r="K186" s="75" t="n">
        <f aca="false">IF(OR(J186=0,E186=0),0,J186/E186)*100</f>
        <v>0</v>
      </c>
      <c r="L186" s="76" t="n">
        <f aca="false">SUM(H186+J186)</f>
        <v>0</v>
      </c>
      <c r="M186" s="29" t="n">
        <f aca="false">IF(OR(L186=0,E186=0),0,L186/E186)*100</f>
        <v>0</v>
      </c>
      <c r="N186" s="77" t="n">
        <f aca="false">SUM(E186-L186)</f>
        <v>0</v>
      </c>
    </row>
    <row r="187" customFormat="false" ht="12.75" hidden="true" customHeight="false" outlineLevel="0" collapsed="false">
      <c r="A187" s="26" t="s">
        <v>717</v>
      </c>
      <c r="B187" s="73" t="s">
        <v>718</v>
      </c>
      <c r="C187" s="74" t="n">
        <f aca="false">+[1]GAS!C187+[2]GAS!C187+[3]GAS!C187+[4]GAS!C187+[5]GAS!C187+[6]GAS!C187+[7]GAS!C187</f>
        <v>0</v>
      </c>
      <c r="D187" s="74" t="n">
        <f aca="false">+[1]GAS!D187+[2]GAS!D187+[3]GAS!D187+[4]GAS!D187+[5]GAS!D187+[6]GAS!D187+[7]GAS!D187</f>
        <v>0</v>
      </c>
      <c r="E187" s="28" t="n">
        <f aca="false">SUM(C187:D187)</f>
        <v>0</v>
      </c>
      <c r="F187" s="75" t="n">
        <f aca="false">IF(OR(E187=0,E$805=0),0,E187/E$805)*100</f>
        <v>0</v>
      </c>
      <c r="G187" s="74" t="n">
        <f aca="false">+[1]GAS!G187+[2]GAS!G187+[3]GAS!G187+[4]GAS!G187+[5]GAS!G187+[6]GAS!G187+[7]GAS!G187</f>
        <v>0</v>
      </c>
      <c r="H187" s="74" t="n">
        <f aca="false">+[1]GAS!H187+[2]GAS!H187+[3]GAS!H187+[4]GAS!H187+[5]GAS!H187+[6]GAS!H187+[7]GAS!H187</f>
        <v>0</v>
      </c>
      <c r="I187" s="75" t="n">
        <f aca="false">IF(OR(H187=0,E187=0),0,H187/E187)*100</f>
        <v>0</v>
      </c>
      <c r="J187" s="74" t="n">
        <f aca="false">+[1]GAS!J187+[2]GAS!J187+[3]GAS!J187+[4]GAS!J187+[5]GAS!J187+[6]GAS!J187+[7]GAS!J187</f>
        <v>0</v>
      </c>
      <c r="K187" s="75" t="n">
        <f aca="false">IF(OR(J187=0,E187=0),0,J187/E187)*100</f>
        <v>0</v>
      </c>
      <c r="L187" s="76" t="n">
        <f aca="false">SUM(H187+J187)</f>
        <v>0</v>
      </c>
      <c r="M187" s="29" t="n">
        <f aca="false">IF(OR(L187=0,E187=0),0,L187/E187)*100</f>
        <v>0</v>
      </c>
      <c r="N187" s="77" t="n">
        <f aca="false">SUM(E187-L187)</f>
        <v>0</v>
      </c>
    </row>
    <row r="188" customFormat="false" ht="12.75" hidden="true" customHeight="false" outlineLevel="0" collapsed="false">
      <c r="A188" s="26" t="s">
        <v>719</v>
      </c>
      <c r="B188" s="73" t="s">
        <v>720</v>
      </c>
      <c r="C188" s="74" t="n">
        <f aca="false">+[1]GAS!C188+[2]GAS!C188+[3]GAS!C188+[4]GAS!C188+[5]GAS!C188+[6]GAS!C188+[7]GAS!C188</f>
        <v>0</v>
      </c>
      <c r="D188" s="74" t="n">
        <f aca="false">+[1]GAS!D188+[2]GAS!D188+[3]GAS!D188+[4]GAS!D188+[5]GAS!D188+[6]GAS!D188+[7]GAS!D188</f>
        <v>0</v>
      </c>
      <c r="E188" s="28" t="n">
        <f aca="false">SUM(C188:D188)</f>
        <v>0</v>
      </c>
      <c r="F188" s="75" t="n">
        <f aca="false">IF(OR(E188=0,E$805=0),0,E188/E$805)*100</f>
        <v>0</v>
      </c>
      <c r="G188" s="74" t="n">
        <f aca="false">+[1]GAS!G188+[2]GAS!G188+[3]GAS!G188+[4]GAS!G188+[5]GAS!G188+[6]GAS!G188+[7]GAS!G188</f>
        <v>0</v>
      </c>
      <c r="H188" s="74" t="n">
        <f aca="false">+[1]GAS!H188+[2]GAS!H188+[3]GAS!H188+[4]GAS!H188+[5]GAS!H188+[6]GAS!H188+[7]GAS!H188</f>
        <v>0</v>
      </c>
      <c r="I188" s="75" t="n">
        <f aca="false">IF(OR(H188=0,E188=0),0,H188/E188)*100</f>
        <v>0</v>
      </c>
      <c r="J188" s="74" t="n">
        <f aca="false">+[1]GAS!J188+[2]GAS!J188+[3]GAS!J188+[4]GAS!J188+[5]GAS!J188+[6]GAS!J188+[7]GAS!J188</f>
        <v>0</v>
      </c>
      <c r="K188" s="75" t="n">
        <f aca="false">IF(OR(J188=0,E188=0),0,J188/E188)*100</f>
        <v>0</v>
      </c>
      <c r="L188" s="76" t="n">
        <f aca="false">SUM(H188+J188)</f>
        <v>0</v>
      </c>
      <c r="M188" s="29" t="n">
        <f aca="false">IF(OR(L188=0,E188=0),0,L188/E188)*100</f>
        <v>0</v>
      </c>
      <c r="N188" s="77" t="n">
        <f aca="false">SUM(E188-L188)</f>
        <v>0</v>
      </c>
    </row>
    <row r="189" customFormat="false" ht="25.5" hidden="true" customHeight="false" outlineLevel="0" collapsed="false">
      <c r="A189" s="79" t="n">
        <v>3130118</v>
      </c>
      <c r="B189" s="73" t="s">
        <v>721</v>
      </c>
      <c r="C189" s="74" t="n">
        <f aca="false">+[1]GAS!C189+[2]GAS!C189+[3]GAS!C189+[4]GAS!C189+[5]GAS!C189+[6]GAS!C189+[7]GAS!C189</f>
        <v>0</v>
      </c>
      <c r="D189" s="74" t="n">
        <f aca="false">+[1]GAS!D189+[2]GAS!D189+[3]GAS!D189+[4]GAS!D189+[5]GAS!D189+[6]GAS!D189+[7]GAS!D189</f>
        <v>0</v>
      </c>
      <c r="E189" s="28" t="n">
        <f aca="false">SUM(C189:D189)</f>
        <v>0</v>
      </c>
      <c r="F189" s="75" t="n">
        <f aca="false">IF(OR(E189=0,E$805=0),0,E189/E$805)*100</f>
        <v>0</v>
      </c>
      <c r="G189" s="74" t="n">
        <f aca="false">+[1]GAS!G189+[2]GAS!G189+[3]GAS!G189+[4]GAS!G189+[5]GAS!G189+[6]GAS!G189+[7]GAS!G189</f>
        <v>0</v>
      </c>
      <c r="H189" s="74" t="n">
        <f aca="false">+[1]GAS!H189+[2]GAS!H189+[3]GAS!H189+[4]GAS!H189+[5]GAS!H189+[6]GAS!H189+[7]GAS!H189</f>
        <v>0</v>
      </c>
      <c r="I189" s="75" t="n">
        <f aca="false">IF(OR(H189=0,E189=0),0,H189/E189)*100</f>
        <v>0</v>
      </c>
      <c r="J189" s="74" t="n">
        <f aca="false">+[1]GAS!J189+[2]GAS!J189+[3]GAS!J189+[4]GAS!J189+[5]GAS!J189+[6]GAS!J189+[7]GAS!J189</f>
        <v>0</v>
      </c>
      <c r="K189" s="75" t="n">
        <f aca="false">IF(OR(J189=0,E189=0),0,J189/E189)*100</f>
        <v>0</v>
      </c>
      <c r="L189" s="76" t="n">
        <f aca="false">SUM(H189+J189)</f>
        <v>0</v>
      </c>
      <c r="M189" s="29" t="n">
        <f aca="false">IF(OR(L189=0,E189=0),0,L189/E189)*100</f>
        <v>0</v>
      </c>
      <c r="N189" s="77" t="n">
        <f aca="false">SUM(E189-L189)</f>
        <v>0</v>
      </c>
    </row>
    <row r="190" customFormat="false" ht="12.75" hidden="true" customHeight="false" outlineLevel="0" collapsed="false">
      <c r="A190" s="26" t="s">
        <v>722</v>
      </c>
      <c r="B190" s="73" t="s">
        <v>723</v>
      </c>
      <c r="C190" s="74" t="n">
        <f aca="false">+[1]GAS!C190+[2]GAS!C190+[3]GAS!C190+[4]GAS!C190+[5]GAS!C190+[6]GAS!C190+[7]GAS!C190</f>
        <v>0</v>
      </c>
      <c r="D190" s="74" t="n">
        <f aca="false">+[1]GAS!D190+[2]GAS!D190+[3]GAS!D190+[4]GAS!D190+[5]GAS!D190+[6]GAS!D190+[7]GAS!D190</f>
        <v>0</v>
      </c>
      <c r="E190" s="28" t="n">
        <f aca="false">SUM(C190:D190)</f>
        <v>0</v>
      </c>
      <c r="F190" s="75" t="n">
        <f aca="false">IF(OR(E190=0,E$805=0),0,E190/E$805)*100</f>
        <v>0</v>
      </c>
      <c r="G190" s="74" t="n">
        <f aca="false">+[1]GAS!G190+[2]GAS!G190+[3]GAS!G190+[4]GAS!G190+[5]GAS!G190+[6]GAS!G190+[7]GAS!G190</f>
        <v>0</v>
      </c>
      <c r="H190" s="74" t="n">
        <f aca="false">+[1]GAS!H190+[2]GAS!H190+[3]GAS!H190+[4]GAS!H190+[5]GAS!H190+[6]GAS!H190+[7]GAS!H190</f>
        <v>0</v>
      </c>
      <c r="I190" s="75" t="n">
        <f aca="false">IF(OR(H190=0,E190=0),0,H190/E190)*100</f>
        <v>0</v>
      </c>
      <c r="J190" s="74" t="n">
        <f aca="false">+[1]GAS!J190+[2]GAS!J190+[3]GAS!J190+[4]GAS!J190+[5]GAS!J190+[6]GAS!J190+[7]GAS!J190</f>
        <v>0</v>
      </c>
      <c r="K190" s="75" t="n">
        <f aca="false">IF(OR(J190=0,E190=0),0,J190/E190)*100</f>
        <v>0</v>
      </c>
      <c r="L190" s="76" t="n">
        <f aca="false">SUM(H190+J190)</f>
        <v>0</v>
      </c>
      <c r="M190" s="29" t="n">
        <f aca="false">IF(OR(L190=0,E190=0),0,L190/E190)*100</f>
        <v>0</v>
      </c>
      <c r="N190" s="77" t="n">
        <f aca="false">SUM(E190-L190)</f>
        <v>0</v>
      </c>
    </row>
    <row r="191" customFormat="false" ht="12.75" hidden="true" customHeight="false" outlineLevel="0" collapsed="false">
      <c r="A191" s="26" t="s">
        <v>724</v>
      </c>
      <c r="B191" s="73" t="s">
        <v>384</v>
      </c>
      <c r="C191" s="74" t="n">
        <f aca="false">+[1]GAS!C191+[2]GAS!C191+[3]GAS!C191+[4]GAS!C191+[5]GAS!C191+[6]GAS!C191+[7]GAS!C191</f>
        <v>0</v>
      </c>
      <c r="D191" s="74" t="n">
        <f aca="false">+[1]GAS!D191+[2]GAS!D191+[3]GAS!D191+[4]GAS!D191+[5]GAS!D191+[6]GAS!D191+[7]GAS!D191</f>
        <v>0</v>
      </c>
      <c r="E191" s="28" t="n">
        <f aca="false">SUM(C191:D191)</f>
        <v>0</v>
      </c>
      <c r="F191" s="75" t="n">
        <f aca="false">IF(OR(E191=0,E$805=0),0,E191/E$805)*100</f>
        <v>0</v>
      </c>
      <c r="G191" s="74" t="n">
        <f aca="false">+[1]GAS!G191+[2]GAS!G191+[3]GAS!G191+[4]GAS!G191+[5]GAS!G191+[6]GAS!G191+[7]GAS!G191</f>
        <v>0</v>
      </c>
      <c r="H191" s="74" t="n">
        <f aca="false">+[1]GAS!H191+[2]GAS!H191+[3]GAS!H191+[4]GAS!H191+[5]GAS!H191+[6]GAS!H191+[7]GAS!H191</f>
        <v>0</v>
      </c>
      <c r="I191" s="75" t="n">
        <f aca="false">IF(OR(H191=0,E191=0),0,H191/E191)*100</f>
        <v>0</v>
      </c>
      <c r="J191" s="74" t="n">
        <f aca="false">+[1]GAS!J191+[2]GAS!J191+[3]GAS!J191+[4]GAS!J191+[5]GAS!J191+[6]GAS!J191+[7]GAS!J191</f>
        <v>0</v>
      </c>
      <c r="K191" s="75" t="n">
        <f aca="false">IF(OR(J191=0,E191=0),0,J191/E191)*100</f>
        <v>0</v>
      </c>
      <c r="L191" s="76" t="n">
        <f aca="false">SUM(H191+J191)</f>
        <v>0</v>
      </c>
      <c r="M191" s="29" t="n">
        <f aca="false">IF(OR(L191=0,E191=0),0,L191/E191)*100</f>
        <v>0</v>
      </c>
      <c r="N191" s="77" t="n">
        <f aca="false">SUM(E191-L191)</f>
        <v>0</v>
      </c>
    </row>
    <row r="192" customFormat="false" ht="12.75" hidden="true" customHeight="false" outlineLevel="0" collapsed="false">
      <c r="A192" s="26" t="s">
        <v>725</v>
      </c>
      <c r="B192" s="73" t="s">
        <v>726</v>
      </c>
      <c r="C192" s="74" t="n">
        <f aca="false">+[1]GAS!C192+[2]GAS!C192+[3]GAS!C192+[4]GAS!C192+[5]GAS!C192+[6]GAS!C192+[7]GAS!C192</f>
        <v>0</v>
      </c>
      <c r="D192" s="74" t="n">
        <f aca="false">+[1]GAS!D192+[2]GAS!D192+[3]GAS!D192+[4]GAS!D192+[5]GAS!D192+[6]GAS!D192+[7]GAS!D192</f>
        <v>0</v>
      </c>
      <c r="E192" s="28" t="n">
        <f aca="false">SUM(C192:D192)</f>
        <v>0</v>
      </c>
      <c r="F192" s="75" t="n">
        <f aca="false">IF(OR(E192=0,E$805=0),0,E192/E$805)*100</f>
        <v>0</v>
      </c>
      <c r="G192" s="74" t="n">
        <f aca="false">+[1]GAS!G192+[2]GAS!G192+[3]GAS!G192+[4]GAS!G192+[5]GAS!G192+[6]GAS!G192+[7]GAS!G192</f>
        <v>0</v>
      </c>
      <c r="H192" s="74" t="n">
        <f aca="false">+[1]GAS!H192+[2]GAS!H192+[3]GAS!H192+[4]GAS!H192+[5]GAS!H192+[6]GAS!H192+[7]GAS!H192</f>
        <v>0</v>
      </c>
      <c r="I192" s="75" t="n">
        <f aca="false">IF(OR(H192=0,E192=0),0,H192/E192)*100</f>
        <v>0</v>
      </c>
      <c r="J192" s="74" t="n">
        <f aca="false">+[1]GAS!J192+[2]GAS!J192+[3]GAS!J192+[4]GAS!J192+[5]GAS!J192+[6]GAS!J192+[7]GAS!J192</f>
        <v>0</v>
      </c>
      <c r="K192" s="75" t="n">
        <f aca="false">IF(OR(J192=0,E192=0),0,J192/E192)*100</f>
        <v>0</v>
      </c>
      <c r="L192" s="76" t="n">
        <f aca="false">SUM(H192+J192)</f>
        <v>0</v>
      </c>
      <c r="M192" s="29" t="n">
        <f aca="false">IF(OR(L192=0,E192=0),0,L192/E192)*100</f>
        <v>0</v>
      </c>
      <c r="N192" s="77" t="n">
        <f aca="false">SUM(E192-L192)</f>
        <v>0</v>
      </c>
    </row>
    <row r="193" customFormat="false" ht="12.75" hidden="true" customHeight="false" outlineLevel="0" collapsed="false">
      <c r="A193" s="26" t="s">
        <v>727</v>
      </c>
      <c r="B193" s="73" t="s">
        <v>728</v>
      </c>
      <c r="C193" s="74" t="n">
        <f aca="false">+[1]GAS!C193+[2]GAS!C193+[3]GAS!C193+[4]GAS!C193+[5]GAS!C193+[6]GAS!C193+[7]GAS!C193</f>
        <v>0</v>
      </c>
      <c r="D193" s="74" t="n">
        <f aca="false">+[1]GAS!D193+[2]GAS!D193+[3]GAS!D193+[4]GAS!D193+[5]GAS!D193+[6]GAS!D193+[7]GAS!D193</f>
        <v>0</v>
      </c>
      <c r="E193" s="28" t="n">
        <f aca="false">SUM(C193:D193)</f>
        <v>0</v>
      </c>
      <c r="F193" s="75" t="n">
        <f aca="false">IF(OR(E193=0,E$805=0),0,E193/E$805)*100</f>
        <v>0</v>
      </c>
      <c r="G193" s="74" t="n">
        <f aca="false">+[1]GAS!G193+[2]GAS!G193+[3]GAS!G193+[4]GAS!G193+[5]GAS!G193+[6]GAS!G193+[7]GAS!G193</f>
        <v>0</v>
      </c>
      <c r="H193" s="74" t="n">
        <f aca="false">+[1]GAS!H193+[2]GAS!H193+[3]GAS!H193+[4]GAS!H193+[5]GAS!H193+[6]GAS!H193+[7]GAS!H193</f>
        <v>0</v>
      </c>
      <c r="I193" s="75" t="n">
        <f aca="false">IF(OR(H193=0,E193=0),0,H193/E193)*100</f>
        <v>0</v>
      </c>
      <c r="J193" s="74" t="n">
        <f aca="false">+[1]GAS!J193+[2]GAS!J193+[3]GAS!J193+[4]GAS!J193+[5]GAS!J193+[6]GAS!J193+[7]GAS!J193</f>
        <v>0</v>
      </c>
      <c r="K193" s="75" t="n">
        <f aca="false">IF(OR(J193=0,E193=0),0,J193/E193)*100</f>
        <v>0</v>
      </c>
      <c r="L193" s="76" t="n">
        <f aca="false">SUM(H193+J193)</f>
        <v>0</v>
      </c>
      <c r="M193" s="29" t="n">
        <f aca="false">IF(OR(L193=0,E193=0),0,L193/E193)*100</f>
        <v>0</v>
      </c>
      <c r="N193" s="77" t="n">
        <f aca="false">SUM(E193-L193)</f>
        <v>0</v>
      </c>
    </row>
    <row r="194" customFormat="false" ht="12.75" hidden="true" customHeight="false" outlineLevel="0" collapsed="false">
      <c r="A194" s="26" t="s">
        <v>729</v>
      </c>
      <c r="B194" s="73" t="s">
        <v>730</v>
      </c>
      <c r="C194" s="74" t="n">
        <f aca="false">+[1]GAS!C194+[2]GAS!C194+[3]GAS!C194+[4]GAS!C194+[5]GAS!C194+[6]GAS!C194+[7]GAS!C194</f>
        <v>0</v>
      </c>
      <c r="D194" s="74" t="n">
        <f aca="false">+[1]GAS!D194+[2]GAS!D194+[3]GAS!D194+[4]GAS!D194+[5]GAS!D194+[6]GAS!D194+[7]GAS!D194</f>
        <v>0</v>
      </c>
      <c r="E194" s="28" t="n">
        <f aca="false">SUM(C194:D194)</f>
        <v>0</v>
      </c>
      <c r="F194" s="75" t="n">
        <f aca="false">IF(OR(E194=0,E$805=0),0,E194/E$805)*100</f>
        <v>0</v>
      </c>
      <c r="G194" s="74" t="n">
        <f aca="false">+[1]GAS!G194+[2]GAS!G194+[3]GAS!G194+[4]GAS!G194+[5]GAS!G194+[6]GAS!G194+[7]GAS!G194</f>
        <v>0</v>
      </c>
      <c r="H194" s="74" t="n">
        <f aca="false">+[1]GAS!H194+[2]GAS!H194+[3]GAS!H194+[4]GAS!H194+[5]GAS!H194+[6]GAS!H194+[7]GAS!H194</f>
        <v>0</v>
      </c>
      <c r="I194" s="75" t="n">
        <f aca="false">IF(OR(H194=0,E194=0),0,H194/E194)*100</f>
        <v>0</v>
      </c>
      <c r="J194" s="74" t="n">
        <f aca="false">+[1]GAS!J194+[2]GAS!J194+[3]GAS!J194+[4]GAS!J194+[5]GAS!J194+[6]GAS!J194+[7]GAS!J194</f>
        <v>0</v>
      </c>
      <c r="K194" s="75" t="n">
        <f aca="false">IF(OR(J194=0,E194=0),0,J194/E194)*100</f>
        <v>0</v>
      </c>
      <c r="L194" s="76" t="n">
        <f aca="false">SUM(H194+J194)</f>
        <v>0</v>
      </c>
      <c r="M194" s="29" t="n">
        <f aca="false">IF(OR(L194=0,E194=0),0,L194/E194)*100</f>
        <v>0</v>
      </c>
      <c r="N194" s="77" t="n">
        <f aca="false">SUM(E194-L194)</f>
        <v>0</v>
      </c>
    </row>
    <row r="195" customFormat="false" ht="12.75" hidden="true" customHeight="false" outlineLevel="0" collapsed="false">
      <c r="A195" s="26" t="s">
        <v>731</v>
      </c>
      <c r="B195" s="73" t="s">
        <v>732</v>
      </c>
      <c r="C195" s="74" t="n">
        <f aca="false">+[1]GAS!C195+[2]GAS!C195+[3]GAS!C195+[4]GAS!C195+[5]GAS!C195+[6]GAS!C195+[7]GAS!C195</f>
        <v>0</v>
      </c>
      <c r="D195" s="74" t="n">
        <f aca="false">+[1]GAS!D195+[2]GAS!D195+[3]GAS!D195+[4]GAS!D195+[5]GAS!D195+[6]GAS!D195+[7]GAS!D195</f>
        <v>0</v>
      </c>
      <c r="E195" s="28" t="n">
        <f aca="false">SUM(C195:D195)</f>
        <v>0</v>
      </c>
      <c r="F195" s="75" t="n">
        <f aca="false">IF(OR(E195=0,E$805=0),0,E195/E$805)*100</f>
        <v>0</v>
      </c>
      <c r="G195" s="74" t="n">
        <f aca="false">+[1]GAS!G195+[2]GAS!G195+[3]GAS!G195+[4]GAS!G195+[5]GAS!G195+[6]GAS!G195+[7]GAS!G195</f>
        <v>0</v>
      </c>
      <c r="H195" s="74" t="n">
        <f aca="false">+[1]GAS!H195+[2]GAS!H195+[3]GAS!H195+[4]GAS!H195+[5]GAS!H195+[6]GAS!H195+[7]GAS!H195</f>
        <v>0</v>
      </c>
      <c r="I195" s="75" t="n">
        <f aca="false">IF(OR(H195=0,E195=0),0,H195/E195)*100</f>
        <v>0</v>
      </c>
      <c r="J195" s="74" t="n">
        <f aca="false">+[1]GAS!J195+[2]GAS!J195+[3]GAS!J195+[4]GAS!J195+[5]GAS!J195+[6]GAS!J195+[7]GAS!J195</f>
        <v>0</v>
      </c>
      <c r="K195" s="75" t="n">
        <f aca="false">IF(OR(J195=0,E195=0),0,J195/E195)*100</f>
        <v>0</v>
      </c>
      <c r="L195" s="76" t="n">
        <f aca="false">SUM(H195+J195)</f>
        <v>0</v>
      </c>
      <c r="M195" s="29" t="n">
        <f aca="false">IF(OR(L195=0,E195=0),0,L195/E195)*100</f>
        <v>0</v>
      </c>
      <c r="N195" s="77" t="n">
        <f aca="false">SUM(E195-L195)</f>
        <v>0</v>
      </c>
    </row>
    <row r="196" customFormat="false" ht="25.5" hidden="true" customHeight="false" outlineLevel="0" collapsed="false">
      <c r="A196" s="26" t="s">
        <v>733</v>
      </c>
      <c r="B196" s="73" t="s">
        <v>734</v>
      </c>
      <c r="C196" s="74" t="n">
        <f aca="false">+[1]GAS!C196+[2]GAS!C196+[3]GAS!C196+[4]GAS!C196+[5]GAS!C196+[6]GAS!C196+[7]GAS!C196</f>
        <v>0</v>
      </c>
      <c r="D196" s="74" t="n">
        <f aca="false">+[1]GAS!D196+[2]GAS!D196+[3]GAS!D196+[4]GAS!D196+[5]GAS!D196+[6]GAS!D196+[7]GAS!D196</f>
        <v>0</v>
      </c>
      <c r="E196" s="28" t="n">
        <f aca="false">SUM(C196:D196)</f>
        <v>0</v>
      </c>
      <c r="F196" s="75" t="n">
        <f aca="false">IF(OR(E196=0,E$805=0),0,E196/E$805)*100</f>
        <v>0</v>
      </c>
      <c r="G196" s="74" t="n">
        <f aca="false">+[1]GAS!G196+[2]GAS!G196+[3]GAS!G196+[4]GAS!G196+[5]GAS!G196+[6]GAS!G196+[7]GAS!G196</f>
        <v>0</v>
      </c>
      <c r="H196" s="74" t="n">
        <f aca="false">+[1]GAS!H196+[2]GAS!H196+[3]GAS!H196+[4]GAS!H196+[5]GAS!H196+[6]GAS!H196+[7]GAS!H196</f>
        <v>0</v>
      </c>
      <c r="I196" s="75" t="n">
        <f aca="false">IF(OR(H196=0,E196=0),0,H196/E196)*100</f>
        <v>0</v>
      </c>
      <c r="J196" s="74" t="n">
        <f aca="false">+[1]GAS!J196+[2]GAS!J196+[3]GAS!J196+[4]GAS!J196+[5]GAS!J196+[6]GAS!J196+[7]GAS!J196</f>
        <v>0</v>
      </c>
      <c r="K196" s="75" t="n">
        <f aca="false">IF(OR(J196=0,E196=0),0,J196/E196)*100</f>
        <v>0</v>
      </c>
      <c r="L196" s="76" t="n">
        <f aca="false">SUM(H196+J196)</f>
        <v>0</v>
      </c>
      <c r="M196" s="29" t="n">
        <f aca="false">IF(OR(L196=0,E196=0),0,L196/E196)*100</f>
        <v>0</v>
      </c>
      <c r="N196" s="77" t="n">
        <f aca="false">SUM(E196-L196)</f>
        <v>0</v>
      </c>
    </row>
    <row r="197" customFormat="false" ht="12.75" hidden="true" customHeight="false" outlineLevel="0" collapsed="false">
      <c r="A197" s="26" t="s">
        <v>735</v>
      </c>
      <c r="B197" s="73" t="s">
        <v>736</v>
      </c>
      <c r="C197" s="74" t="n">
        <f aca="false">+[1]GAS!C197+[2]GAS!C197+[3]GAS!C197+[4]GAS!C197+[5]GAS!C197+[6]GAS!C197+[7]GAS!C197</f>
        <v>0</v>
      </c>
      <c r="D197" s="74" t="n">
        <f aca="false">+[1]GAS!D197+[2]GAS!D197+[3]GAS!D197+[4]GAS!D197+[5]GAS!D197+[6]GAS!D197+[7]GAS!D197</f>
        <v>0</v>
      </c>
      <c r="E197" s="28" t="n">
        <f aca="false">SUM(C197:D197)</f>
        <v>0</v>
      </c>
      <c r="F197" s="75" t="n">
        <f aca="false">IF(OR(E197=0,E$805=0),0,E197/E$805)*100</f>
        <v>0</v>
      </c>
      <c r="G197" s="74" t="n">
        <f aca="false">+[1]GAS!G197+[2]GAS!G197+[3]GAS!G197+[4]GAS!G197+[5]GAS!G197+[6]GAS!G197+[7]GAS!G197</f>
        <v>0</v>
      </c>
      <c r="H197" s="74" t="n">
        <f aca="false">+[1]GAS!H197+[2]GAS!H197+[3]GAS!H197+[4]GAS!H197+[5]GAS!H197+[6]GAS!H197+[7]GAS!H197</f>
        <v>0</v>
      </c>
      <c r="I197" s="75" t="n">
        <f aca="false">IF(OR(H197=0,E197=0),0,H197/E197)*100</f>
        <v>0</v>
      </c>
      <c r="J197" s="74" t="n">
        <f aca="false">+[1]GAS!J197+[2]GAS!J197+[3]GAS!J197+[4]GAS!J197+[5]GAS!J197+[6]GAS!J197+[7]GAS!J197</f>
        <v>0</v>
      </c>
      <c r="K197" s="75" t="n">
        <f aca="false">IF(OR(J197=0,E197=0),0,J197/E197)*100</f>
        <v>0</v>
      </c>
      <c r="L197" s="76" t="n">
        <f aca="false">SUM(H197+J197)</f>
        <v>0</v>
      </c>
      <c r="M197" s="29" t="n">
        <f aca="false">IF(OR(L197=0,E197=0),0,L197/E197)*100</f>
        <v>0</v>
      </c>
      <c r="N197" s="77" t="n">
        <f aca="false">SUM(E197-L197)</f>
        <v>0</v>
      </c>
    </row>
    <row r="198" customFormat="false" ht="12.75" hidden="true" customHeight="true" outlineLevel="0" collapsed="false">
      <c r="A198" s="26" t="s">
        <v>737</v>
      </c>
      <c r="B198" s="73" t="s">
        <v>738</v>
      </c>
      <c r="C198" s="74" t="n">
        <f aca="false">+[1]GAS!C198+[2]GAS!C198+[3]GAS!C198+[4]GAS!C198+[5]GAS!C198+[6]GAS!C198+[7]GAS!C198</f>
        <v>0</v>
      </c>
      <c r="D198" s="74" t="n">
        <f aca="false">+[1]GAS!D198+[2]GAS!D198+[3]GAS!D198+[4]GAS!D198+[5]GAS!D198+[6]GAS!D198+[7]GAS!D198</f>
        <v>0</v>
      </c>
      <c r="E198" s="28" t="n">
        <f aca="false">SUM(C198:D198)</f>
        <v>0</v>
      </c>
      <c r="F198" s="75" t="n">
        <f aca="false">IF(OR(E198=0,E$805=0),0,E198/E$805)*100</f>
        <v>0</v>
      </c>
      <c r="G198" s="74" t="n">
        <f aca="false">+[1]GAS!G198+[2]GAS!G198+[3]GAS!G198+[4]GAS!G198+[5]GAS!G198+[6]GAS!G198+[7]GAS!G198</f>
        <v>0</v>
      </c>
      <c r="H198" s="74" t="n">
        <f aca="false">+[1]GAS!H198+[2]GAS!H198+[3]GAS!H198+[4]GAS!H198+[5]GAS!H198+[6]GAS!H198+[7]GAS!H198</f>
        <v>0</v>
      </c>
      <c r="I198" s="75" t="n">
        <f aca="false">IF(OR(H198=0,E198=0),0,H198/E198)*100</f>
        <v>0</v>
      </c>
      <c r="J198" s="74" t="n">
        <f aca="false">+[1]GAS!J198+[2]GAS!J198+[3]GAS!J198+[4]GAS!J198+[5]GAS!J198+[6]GAS!J198+[7]GAS!J198</f>
        <v>0</v>
      </c>
      <c r="K198" s="75" t="n">
        <f aca="false">IF(OR(J198=0,E198=0),0,J198/E198)*100</f>
        <v>0</v>
      </c>
      <c r="L198" s="76" t="n">
        <f aca="false">SUM(H198+J198)</f>
        <v>0</v>
      </c>
      <c r="M198" s="29" t="n">
        <f aca="false">IF(OR(L198=0,E198=0),0,L198/E198)*100</f>
        <v>0</v>
      </c>
      <c r="N198" s="77" t="n">
        <f aca="false">SUM(E198-L198)</f>
        <v>0</v>
      </c>
    </row>
    <row r="199" customFormat="false" ht="12.75" hidden="true" customHeight="false" outlineLevel="0" collapsed="false">
      <c r="A199" s="26" t="s">
        <v>739</v>
      </c>
      <c r="B199" s="73" t="s">
        <v>740</v>
      </c>
      <c r="C199" s="74" t="n">
        <f aca="false">+[1]GAS!C199+[2]GAS!C199+[3]GAS!C199+[4]GAS!C199+[5]GAS!C199+[6]GAS!C199+[7]GAS!C199</f>
        <v>0</v>
      </c>
      <c r="D199" s="74" t="n">
        <f aca="false">+[1]GAS!D199+[2]GAS!D199+[3]GAS!D199+[4]GAS!D199+[5]GAS!D199+[6]GAS!D199+[7]GAS!D199</f>
        <v>0</v>
      </c>
      <c r="E199" s="28" t="n">
        <f aca="false">SUM(C199:D199)</f>
        <v>0</v>
      </c>
      <c r="F199" s="75" t="n">
        <f aca="false">IF(OR(E199=0,E$805=0),0,E199/E$805)*100</f>
        <v>0</v>
      </c>
      <c r="G199" s="74" t="n">
        <f aca="false">+[1]GAS!G199+[2]GAS!G199+[3]GAS!G199+[4]GAS!G199+[5]GAS!G199+[6]GAS!G199+[7]GAS!G199</f>
        <v>0</v>
      </c>
      <c r="H199" s="74" t="n">
        <f aca="false">+[1]GAS!H199+[2]GAS!H199+[3]GAS!H199+[4]GAS!H199+[5]GAS!H199+[6]GAS!H199+[7]GAS!H199</f>
        <v>0</v>
      </c>
      <c r="I199" s="75" t="n">
        <f aca="false">IF(OR(H199=0,E199=0),0,H199/E199)*100</f>
        <v>0</v>
      </c>
      <c r="J199" s="74" t="n">
        <f aca="false">+[1]GAS!J199+[2]GAS!J199+[3]GAS!J199+[4]GAS!J199+[5]GAS!J199+[6]GAS!J199+[7]GAS!J199</f>
        <v>0</v>
      </c>
      <c r="K199" s="75" t="n">
        <f aca="false">IF(OR(J199=0,E199=0),0,J199/E199)*100</f>
        <v>0</v>
      </c>
      <c r="L199" s="76" t="n">
        <f aca="false">SUM(H199+J199)</f>
        <v>0</v>
      </c>
      <c r="M199" s="29" t="n">
        <f aca="false">IF(OR(L199=0,E199=0),0,L199/E199)*100</f>
        <v>0</v>
      </c>
      <c r="N199" s="77" t="n">
        <f aca="false">SUM(E199-L199)</f>
        <v>0</v>
      </c>
    </row>
    <row r="200" customFormat="false" ht="12.75" hidden="true" customHeight="false" outlineLevel="0" collapsed="false">
      <c r="A200" s="26" t="s">
        <v>741</v>
      </c>
      <c r="B200" s="73" t="s">
        <v>742</v>
      </c>
      <c r="C200" s="74" t="n">
        <f aca="false">+[1]GAS!C200+[2]GAS!C200+[3]GAS!C200+[4]GAS!C200+[5]GAS!C200+[6]GAS!C200+[7]GAS!C200</f>
        <v>0</v>
      </c>
      <c r="D200" s="74" t="n">
        <f aca="false">+[1]GAS!D200+[2]GAS!D200+[3]GAS!D200+[4]GAS!D200+[5]GAS!D200+[6]GAS!D200+[7]GAS!D200</f>
        <v>0</v>
      </c>
      <c r="E200" s="28" t="n">
        <f aca="false">SUM(C200:D200)</f>
        <v>0</v>
      </c>
      <c r="F200" s="75" t="n">
        <f aca="false">IF(OR(E200=0,E$805=0),0,E200/E$805)*100</f>
        <v>0</v>
      </c>
      <c r="G200" s="74" t="n">
        <f aca="false">+[1]GAS!G200+[2]GAS!G200+[3]GAS!G200+[4]GAS!G200+[5]GAS!G200+[6]GAS!G200+[7]GAS!G200</f>
        <v>0</v>
      </c>
      <c r="H200" s="74" t="n">
        <f aca="false">+[1]GAS!H200+[2]GAS!H200+[3]GAS!H200+[4]GAS!H200+[5]GAS!H200+[6]GAS!H200+[7]GAS!H200</f>
        <v>0</v>
      </c>
      <c r="I200" s="75" t="n">
        <f aca="false">IF(OR(H200=0,E200=0),0,H200/E200)*100</f>
        <v>0</v>
      </c>
      <c r="J200" s="74" t="n">
        <f aca="false">+[1]GAS!J200+[2]GAS!J200+[3]GAS!J200+[4]GAS!J200+[5]GAS!J200+[6]GAS!J200+[7]GAS!J200</f>
        <v>0</v>
      </c>
      <c r="K200" s="75" t="n">
        <f aca="false">IF(OR(J200=0,E200=0),0,J200/E200)*100</f>
        <v>0</v>
      </c>
      <c r="L200" s="76" t="n">
        <f aca="false">SUM(H200+J200)</f>
        <v>0</v>
      </c>
      <c r="M200" s="29" t="n">
        <f aca="false">IF(OR(L200=0,E200=0),0,L200/E200)*100</f>
        <v>0</v>
      </c>
      <c r="N200" s="77" t="n">
        <f aca="false">SUM(E200-L200)</f>
        <v>0</v>
      </c>
    </row>
    <row r="201" customFormat="false" ht="12.75" hidden="true" customHeight="false" outlineLevel="0" collapsed="false">
      <c r="A201" s="26" t="s">
        <v>743</v>
      </c>
      <c r="B201" s="73" t="s">
        <v>744</v>
      </c>
      <c r="C201" s="74" t="n">
        <f aca="false">+[1]GAS!C201+[2]GAS!C201+[3]GAS!C201+[4]GAS!C201+[5]GAS!C201+[6]GAS!C201+[7]GAS!C201</f>
        <v>0</v>
      </c>
      <c r="D201" s="74" t="n">
        <f aca="false">+[1]GAS!D201+[2]GAS!D201+[3]GAS!D201+[4]GAS!D201+[5]GAS!D201+[6]GAS!D201+[7]GAS!D201</f>
        <v>0</v>
      </c>
      <c r="E201" s="28" t="n">
        <f aca="false">SUM(C201:D201)</f>
        <v>0</v>
      </c>
      <c r="F201" s="75" t="n">
        <f aca="false">IF(OR(E201=0,E$805=0),0,E201/E$805)*100</f>
        <v>0</v>
      </c>
      <c r="G201" s="74" t="n">
        <f aca="false">+[1]GAS!G201+[2]GAS!G201+[3]GAS!G201+[4]GAS!G201+[5]GAS!G201+[6]GAS!G201+[7]GAS!G201</f>
        <v>0</v>
      </c>
      <c r="H201" s="74" t="n">
        <f aca="false">+[1]GAS!H201+[2]GAS!H201+[3]GAS!H201+[4]GAS!H201+[5]GAS!H201+[6]GAS!H201+[7]GAS!H201</f>
        <v>0</v>
      </c>
      <c r="I201" s="75" t="n">
        <f aca="false">IF(OR(H201=0,E201=0),0,H201/E201)*100</f>
        <v>0</v>
      </c>
      <c r="J201" s="74" t="n">
        <f aca="false">+[1]GAS!J201+[2]GAS!J201+[3]GAS!J201+[4]GAS!J201+[5]GAS!J201+[6]GAS!J201+[7]GAS!J201</f>
        <v>0</v>
      </c>
      <c r="K201" s="75" t="n">
        <f aca="false">IF(OR(J201=0,E201=0),0,J201/E201)*100</f>
        <v>0</v>
      </c>
      <c r="L201" s="76" t="n">
        <f aca="false">SUM(H201+J201)</f>
        <v>0</v>
      </c>
      <c r="M201" s="29" t="n">
        <f aca="false">IF(OR(L201=0,E201=0),0,L201/E201)*100</f>
        <v>0</v>
      </c>
      <c r="N201" s="77" t="n">
        <f aca="false">SUM(E201-L201)</f>
        <v>0</v>
      </c>
    </row>
    <row r="202" customFormat="false" ht="12.75" hidden="true" customHeight="false" outlineLevel="0" collapsed="false">
      <c r="A202" s="26" t="s">
        <v>745</v>
      </c>
      <c r="B202" s="73" t="s">
        <v>746</v>
      </c>
      <c r="C202" s="74" t="n">
        <f aca="false">+[1]GAS!C202+[2]GAS!C202+[3]GAS!C202+[4]GAS!C202+[5]GAS!C202+[6]GAS!C202+[7]GAS!C202</f>
        <v>0</v>
      </c>
      <c r="D202" s="74" t="n">
        <f aca="false">+[1]GAS!D202+[2]GAS!D202+[3]GAS!D202+[4]GAS!D202+[5]GAS!D202+[6]GAS!D202+[7]GAS!D202</f>
        <v>0</v>
      </c>
      <c r="E202" s="28" t="n">
        <f aca="false">SUM(C202:D202)</f>
        <v>0</v>
      </c>
      <c r="F202" s="75" t="n">
        <f aca="false">IF(OR(E202=0,E$805=0),0,E202/E$805)*100</f>
        <v>0</v>
      </c>
      <c r="G202" s="74" t="n">
        <f aca="false">+[1]GAS!G202+[2]GAS!G202+[3]GAS!G202+[4]GAS!G202+[5]GAS!G202+[6]GAS!G202+[7]GAS!G202</f>
        <v>0</v>
      </c>
      <c r="H202" s="74" t="n">
        <f aca="false">+[1]GAS!H202+[2]GAS!H202+[3]GAS!H202+[4]GAS!H202+[5]GAS!H202+[6]GAS!H202+[7]GAS!H202</f>
        <v>0</v>
      </c>
      <c r="I202" s="75" t="n">
        <f aca="false">IF(OR(H202=0,E202=0),0,H202/E202)*100</f>
        <v>0</v>
      </c>
      <c r="J202" s="74" t="n">
        <f aca="false">+[1]GAS!J202+[2]GAS!J202+[3]GAS!J202+[4]GAS!J202+[5]GAS!J202+[6]GAS!J202+[7]GAS!J202</f>
        <v>0</v>
      </c>
      <c r="K202" s="75" t="n">
        <f aca="false">IF(OR(J202=0,E202=0),0,J202/E202)*100</f>
        <v>0</v>
      </c>
      <c r="L202" s="76" t="n">
        <f aca="false">SUM(H202+J202)</f>
        <v>0</v>
      </c>
      <c r="M202" s="29" t="n">
        <f aca="false">IF(OR(L202=0,E202=0),0,L202/E202)*100</f>
        <v>0</v>
      </c>
      <c r="N202" s="77" t="n">
        <f aca="false">SUM(E202-L202)</f>
        <v>0</v>
      </c>
    </row>
    <row r="203" customFormat="false" ht="25.5" hidden="false" customHeight="false" outlineLevel="0" collapsed="false">
      <c r="A203" s="31" t="s">
        <v>747</v>
      </c>
      <c r="B203" s="69" t="s">
        <v>748</v>
      </c>
      <c r="C203" s="78" t="n">
        <f aca="false">+[1]GAS!C203+[2]GAS!C203+[3]GAS!C203+[4]GAS!C203+[5]GAS!C203+[6]GAS!C203+[7]GAS!C203</f>
        <v>178229000</v>
      </c>
      <c r="D203" s="78" t="n">
        <f aca="false">+[1]GAS!D203+[2]GAS!D203+[3]GAS!D203+[4]GAS!D203+[5]GAS!D203+[6]GAS!D203+[7]GAS!D203</f>
        <v>-4640139.2</v>
      </c>
      <c r="E203" s="20" t="n">
        <f aca="false">SUM(C203:D203)</f>
        <v>173588860.8</v>
      </c>
      <c r="F203" s="71" t="n">
        <f aca="false">IF(OR(E203=0,E$805=0),0,E203/E$805)*100</f>
        <v>5.4011069876032</v>
      </c>
      <c r="G203" s="78" t="n">
        <f aca="false">+[1]GAS!G203+[2]GAS!G203+[3]GAS!G203+[4]GAS!G203+[5]GAS!G203+[6]GAS!G203+[7]GAS!G203</f>
        <v>0</v>
      </c>
      <c r="H203" s="78" t="n">
        <f aca="false">+[1]GAS!H203+[2]GAS!H203+[3]GAS!H203+[4]GAS!H203+[5]GAS!H203+[6]GAS!H203+[7]GAS!H203</f>
        <v>102860872.489</v>
      </c>
      <c r="I203" s="71" t="n">
        <f aca="false">IF(OR(H203=0,E203=0),0,H203/E203)*100</f>
        <v>59.2554568391983</v>
      </c>
      <c r="J203" s="78" t="n">
        <f aca="false">+[1]GAS!J203+[2]GAS!J203+[3]GAS!J203+[4]GAS!J203+[5]GAS!J203+[6]GAS!J203+[7]GAS!J203</f>
        <v>56158020.356</v>
      </c>
      <c r="K203" s="71" t="n">
        <f aca="false">IF(OR(J203=0,E203=0),0,J203/E203)*100</f>
        <v>32.3511659084521</v>
      </c>
      <c r="L203" s="72" t="n">
        <f aca="false">SUM(H203+J203)</f>
        <v>159018892.845</v>
      </c>
      <c r="M203" s="21" t="n">
        <f aca="false">IF(OR(L203=0,E203=0),0,L203/E203)*100</f>
        <v>91.6066227476504</v>
      </c>
      <c r="N203" s="22" t="n">
        <f aca="false">SUM(E203-L203)</f>
        <v>14569967.955</v>
      </c>
    </row>
    <row r="204" customFormat="false" ht="12.75" hidden="true" customHeight="false" outlineLevel="0" collapsed="false">
      <c r="A204" s="31" t="s">
        <v>749</v>
      </c>
      <c r="B204" s="69" t="s">
        <v>750</v>
      </c>
      <c r="C204" s="78" t="n">
        <f aca="false">+[1]GAS!C204+[2]GAS!C204+[3]GAS!C204+[4]GAS!C204+[5]GAS!C204+[6]GAS!C204+[7]GAS!C204</f>
        <v>0</v>
      </c>
      <c r="D204" s="78" t="n">
        <f aca="false">+[1]GAS!D204+[2]GAS!D204+[3]GAS!D204+[4]GAS!D204+[5]GAS!D204+[6]GAS!D204+[7]GAS!D204</f>
        <v>0</v>
      </c>
      <c r="E204" s="20" t="n">
        <f aca="false">SUM(C204:D204)</f>
        <v>0</v>
      </c>
      <c r="F204" s="71" t="n">
        <f aca="false">IF(OR(E204=0,E$805=0),0,E204/E$805)*100</f>
        <v>0</v>
      </c>
      <c r="G204" s="78" t="n">
        <f aca="false">+[1]GAS!G204+[2]GAS!G204+[3]GAS!G204+[4]GAS!G204+[5]GAS!G204+[6]GAS!G204+[7]GAS!G204</f>
        <v>0</v>
      </c>
      <c r="H204" s="78" t="n">
        <f aca="false">+[1]GAS!H204+[2]GAS!H204+[3]GAS!H204+[4]GAS!H204+[5]GAS!H204+[6]GAS!H204+[7]GAS!H204</f>
        <v>0</v>
      </c>
      <c r="I204" s="71" t="n">
        <f aca="false">IF(OR(H204=0,E204=0),0,H204/E204)*100</f>
        <v>0</v>
      </c>
      <c r="J204" s="78" t="n">
        <f aca="false">+[1]GAS!J204+[2]GAS!J204+[3]GAS!J204+[4]GAS!J204+[5]GAS!J204+[6]GAS!J204+[7]GAS!J204</f>
        <v>0</v>
      </c>
      <c r="K204" s="71" t="n">
        <f aca="false">IF(OR(J204=0,E204=0),0,J204/E204)*100</f>
        <v>0</v>
      </c>
      <c r="L204" s="72" t="n">
        <f aca="false">SUM(H204+J204)</f>
        <v>0</v>
      </c>
      <c r="M204" s="21" t="n">
        <f aca="false">IF(OR(L204=0,E204=0),0,L204/E204)*100</f>
        <v>0</v>
      </c>
      <c r="N204" s="22" t="n">
        <f aca="false">SUM(E204-L204)</f>
        <v>0</v>
      </c>
    </row>
    <row r="205" customFormat="false" ht="12.75" hidden="false" customHeight="false" outlineLevel="0" collapsed="false">
      <c r="A205" s="31" t="s">
        <v>751</v>
      </c>
      <c r="B205" s="69" t="s">
        <v>752</v>
      </c>
      <c r="C205" s="78" t="n">
        <f aca="false">+[1]GAS!C205+[2]GAS!C205+[3]GAS!C205+[4]GAS!C205+[5]GAS!C205+[6]GAS!C205+[7]GAS!C205</f>
        <v>106807772.922</v>
      </c>
      <c r="D205" s="78" t="n">
        <f aca="false">+[1]GAS!D205+[2]GAS!D205+[3]GAS!D205+[4]GAS!D205+[5]GAS!D205+[6]GAS!D205+[7]GAS!D205</f>
        <v>13570752.663</v>
      </c>
      <c r="E205" s="20" t="n">
        <f aca="false">SUM(C205:D205)</f>
        <v>120378525.585</v>
      </c>
      <c r="F205" s="71" t="n">
        <f aca="false">IF(OR(E205=0,E$805=0),0,E205/E$805)*100</f>
        <v>3.74550125335297</v>
      </c>
      <c r="G205" s="78" t="n">
        <f aca="false">+[1]GAS!G205+[2]GAS!G205+[3]GAS!G205+[4]GAS!G205+[5]GAS!G205+[6]GAS!G205+[7]GAS!G205</f>
        <v>0</v>
      </c>
      <c r="H205" s="78" t="n">
        <f aca="false">+[1]GAS!H205+[2]GAS!H205+[3]GAS!H205+[4]GAS!H205+[5]GAS!H205+[6]GAS!H205+[7]GAS!H205</f>
        <v>104623230.55</v>
      </c>
      <c r="I205" s="71" t="n">
        <f aca="false">IF(OR(H205=0,E205=0),0,H205/E205)*100</f>
        <v>86.9118723971452</v>
      </c>
      <c r="J205" s="78" t="n">
        <f aca="false">+[1]GAS!J205+[2]GAS!J205+[3]GAS!J205+[4]GAS!J205+[5]GAS!J205+[6]GAS!J205+[7]GAS!J205</f>
        <v>7825523.361</v>
      </c>
      <c r="K205" s="71" t="n">
        <f aca="false">IF(OR(J205=0,E205=0),0,J205/E205)*100</f>
        <v>6.50076358966064</v>
      </c>
      <c r="L205" s="72" t="n">
        <f aca="false">SUM(H205+J205)</f>
        <v>112448753.911</v>
      </c>
      <c r="M205" s="21" t="n">
        <f aca="false">IF(OR(L205=0,E205=0),0,L205/E205)*100</f>
        <v>93.4126359868059</v>
      </c>
      <c r="N205" s="22" t="n">
        <f aca="false">SUM(E205-L205)</f>
        <v>7929771.674</v>
      </c>
    </row>
    <row r="206" customFormat="false" ht="12.75" hidden="false" customHeight="false" outlineLevel="0" collapsed="false">
      <c r="A206" s="31" t="s">
        <v>753</v>
      </c>
      <c r="B206" s="69" t="s">
        <v>754</v>
      </c>
      <c r="C206" s="78" t="n">
        <f aca="false">+[1]GAS!C206+[2]GAS!C206+[3]GAS!C206+[4]GAS!C206+[5]GAS!C206+[6]GAS!C206+[7]GAS!C206</f>
        <v>357085184</v>
      </c>
      <c r="D206" s="78" t="n">
        <f aca="false">+[1]GAS!D206+[2]GAS!D206+[3]GAS!D206+[4]GAS!D206+[5]GAS!D206+[6]GAS!D206+[7]GAS!D206</f>
        <v>-100778102.905</v>
      </c>
      <c r="E206" s="20" t="n">
        <f aca="false">SUM(C206:D206)</f>
        <v>256307081.095</v>
      </c>
      <c r="F206" s="71" t="n">
        <f aca="false">IF(OR(E206=0,E$805=0),0,E206/E$805)*100</f>
        <v>7.97483179677843</v>
      </c>
      <c r="G206" s="78" t="n">
        <f aca="false">+[1]GAS!G206+[2]GAS!G206+[3]GAS!G206+[4]GAS!G206+[5]GAS!G206+[6]GAS!G206+[7]GAS!G206</f>
        <v>0</v>
      </c>
      <c r="H206" s="78" t="n">
        <f aca="false">+[1]GAS!H206+[2]GAS!H206+[3]GAS!H206+[4]GAS!H206+[5]GAS!H206+[6]GAS!H206+[7]GAS!H206</f>
        <v>245762133.669</v>
      </c>
      <c r="I206" s="71" t="n">
        <f aca="false">IF(OR(H206=0,E206=0),0,H206/E206)*100</f>
        <v>95.885815022765</v>
      </c>
      <c r="J206" s="78" t="n">
        <f aca="false">+[1]GAS!J206+[2]GAS!J206+[3]GAS!J206+[4]GAS!J206+[5]GAS!J206+[6]GAS!J206+[7]GAS!J206</f>
        <v>497891.781</v>
      </c>
      <c r="K206" s="71" t="n">
        <f aca="false">IF(OR(J206=0,E206=0),0,J206/E206)*100</f>
        <v>0.194255960027674</v>
      </c>
      <c r="L206" s="72" t="n">
        <f aca="false">SUM(H206+J206)</f>
        <v>246260025.45</v>
      </c>
      <c r="M206" s="21" t="n">
        <f aca="false">IF(OR(L206=0,E206=0),0,L206/E206)*100</f>
        <v>96.0800709827927</v>
      </c>
      <c r="N206" s="22" t="n">
        <f aca="false">SUM(E206-L206)</f>
        <v>10047055.645</v>
      </c>
    </row>
    <row r="207" customFormat="false" ht="12.75" hidden="false" customHeight="false" outlineLevel="0" collapsed="false">
      <c r="A207" s="31" t="s">
        <v>755</v>
      </c>
      <c r="B207" s="69" t="s">
        <v>756</v>
      </c>
      <c r="C207" s="78" t="n">
        <f aca="false">+[1]GAS!C207+[2]GAS!C207+[3]GAS!C207+[4]GAS!C207+[5]GAS!C207+[6]GAS!C207+[7]GAS!C207</f>
        <v>137938375.079</v>
      </c>
      <c r="D207" s="78" t="n">
        <f aca="false">+[1]GAS!D207+[2]GAS!D207+[3]GAS!D207+[4]GAS!D207+[5]GAS!D207+[6]GAS!D207+[7]GAS!D207</f>
        <v>-76635137</v>
      </c>
      <c r="E207" s="20" t="n">
        <f aca="false">SUM(C207:D207)</f>
        <v>61303238.079</v>
      </c>
      <c r="F207" s="71" t="n">
        <f aca="false">IF(OR(E207=0,E$805=0),0,E207/E$805)*100</f>
        <v>1.9074112591399</v>
      </c>
      <c r="G207" s="78" t="n">
        <f aca="false">+[1]GAS!G207+[2]GAS!G207+[3]GAS!G207+[4]GAS!G207+[5]GAS!G207+[6]GAS!G207+[7]GAS!G207</f>
        <v>0</v>
      </c>
      <c r="H207" s="78" t="n">
        <f aca="false">+[1]GAS!H207+[2]GAS!H207+[3]GAS!H207+[4]GAS!H207+[5]GAS!H207+[6]GAS!H207+[7]GAS!H207</f>
        <v>56986420.956</v>
      </c>
      <c r="I207" s="71" t="n">
        <f aca="false">IF(OR(H207=0,E207=0),0,H207/E207)*100</f>
        <v>92.9582559449192</v>
      </c>
      <c r="J207" s="78" t="n">
        <f aca="false">+[1]GAS!J207+[2]GAS!J207+[3]GAS!J207+[4]GAS!J207+[5]GAS!J207+[6]GAS!J207+[7]GAS!J207</f>
        <v>497799.813</v>
      </c>
      <c r="K207" s="71" t="n">
        <f aca="false">IF(OR(J207=0,E207=0),0,J207/E207)*100</f>
        <v>0.812028578912092</v>
      </c>
      <c r="L207" s="72" t="n">
        <f aca="false">SUM(H207+J207)</f>
        <v>57484220.769</v>
      </c>
      <c r="M207" s="21" t="n">
        <f aca="false">IF(OR(L207=0,E207=0),0,L207/E207)*100</f>
        <v>93.7702845238313</v>
      </c>
      <c r="N207" s="22" t="n">
        <f aca="false">SUM(E207-L207)</f>
        <v>3819017.31</v>
      </c>
    </row>
    <row r="208" customFormat="false" ht="12.75" hidden="false" customHeight="false" outlineLevel="0" collapsed="false">
      <c r="A208" s="26" t="s">
        <v>757</v>
      </c>
      <c r="B208" s="73" t="s">
        <v>758</v>
      </c>
      <c r="C208" s="74" t="n">
        <f aca="false">+[1]GAS!C208+[2]GAS!C208+[3]GAS!C208+[4]GAS!C208+[5]GAS!C208+[6]GAS!C208+[7]GAS!C208</f>
        <v>20772084.495</v>
      </c>
      <c r="D208" s="74" t="n">
        <f aca="false">+[1]GAS!D208+[2]GAS!D208+[3]GAS!D208+[4]GAS!D208+[5]GAS!D208+[6]GAS!D208+[7]GAS!D208</f>
        <v>-2350000</v>
      </c>
      <c r="E208" s="28" t="n">
        <f aca="false">SUM(C208:D208)</f>
        <v>18422084.495</v>
      </c>
      <c r="F208" s="75" t="n">
        <f aca="false">IF(OR(E208=0,E$805=0),0,E208/E$805)*100</f>
        <v>0.573191441165107</v>
      </c>
      <c r="G208" s="74" t="n">
        <f aca="false">+[1]GAS!G208+[2]GAS!G208+[3]GAS!G208+[4]GAS!G208+[5]GAS!G208+[6]GAS!G208+[7]GAS!G208</f>
        <v>0</v>
      </c>
      <c r="H208" s="74" t="n">
        <f aca="false">+[1]GAS!H208+[2]GAS!H208+[3]GAS!H208+[4]GAS!H208+[5]GAS!H208+[6]GAS!H208+[7]GAS!H208</f>
        <v>18088852.264</v>
      </c>
      <c r="I208" s="75" t="n">
        <f aca="false">IF(OR(H208=0,E208=0),0,H208/E208)*100</f>
        <v>98.1911263565725</v>
      </c>
      <c r="J208" s="74" t="n">
        <f aca="false">+[1]GAS!J208+[2]GAS!J208+[3]GAS!J208+[4]GAS!J208+[5]GAS!J208+[6]GAS!J208+[7]GAS!J208</f>
        <v>0</v>
      </c>
      <c r="K208" s="75" t="n">
        <f aca="false">IF(OR(J208=0,E208=0),0,J208/E208)*100</f>
        <v>0</v>
      </c>
      <c r="L208" s="76" t="n">
        <f aca="false">SUM(H208+J208)</f>
        <v>18088852.264</v>
      </c>
      <c r="M208" s="29" t="n">
        <f aca="false">IF(OR(L208=0,E208=0),0,L208/E208)*100</f>
        <v>98.1911263565725</v>
      </c>
      <c r="N208" s="77" t="n">
        <f aca="false">SUM(E208-L208)</f>
        <v>333232.230999999</v>
      </c>
    </row>
    <row r="209" customFormat="false" ht="12.75" hidden="false" customHeight="false" outlineLevel="0" collapsed="false">
      <c r="A209" s="26" t="s">
        <v>759</v>
      </c>
      <c r="B209" s="73" t="s">
        <v>760</v>
      </c>
      <c r="C209" s="74" t="n">
        <f aca="false">+[1]GAS!C209+[2]GAS!C209+[3]GAS!C209+[4]GAS!C209+[5]GAS!C209+[6]GAS!C209+[7]GAS!C209</f>
        <v>116506924.006</v>
      </c>
      <c r="D209" s="74" t="n">
        <f aca="false">+[1]GAS!D209+[2]GAS!D209+[3]GAS!D209+[4]GAS!D209+[5]GAS!D209+[6]GAS!D209+[7]GAS!D209</f>
        <v>-75452637</v>
      </c>
      <c r="E209" s="28" t="n">
        <f aca="false">SUM(C209:D209)</f>
        <v>41054287.006</v>
      </c>
      <c r="F209" s="75" t="n">
        <f aca="false">IF(OR(E209=0,E$805=0),0,E209/E$805)*100</f>
        <v>1.27737802643137</v>
      </c>
      <c r="G209" s="74" t="n">
        <f aca="false">+[1]GAS!G209+[2]GAS!G209+[3]GAS!G209+[4]GAS!G209+[5]GAS!G209+[6]GAS!G209+[7]GAS!G209</f>
        <v>0</v>
      </c>
      <c r="H209" s="74" t="n">
        <f aca="false">+[1]GAS!H209+[2]GAS!H209+[3]GAS!H209+[4]GAS!H209+[5]GAS!H209+[6]GAS!H209+[7]GAS!H209</f>
        <v>38114071.11</v>
      </c>
      <c r="I209" s="75" t="n">
        <f aca="false">IF(OR(H209=0,E209=0),0,H209/E209)*100</f>
        <v>92.8382244330043</v>
      </c>
      <c r="J209" s="74" t="n">
        <f aca="false">+[1]GAS!J209+[2]GAS!J209+[3]GAS!J209+[4]GAS!J209+[5]GAS!J209+[6]GAS!J209+[7]GAS!J209</f>
        <v>0</v>
      </c>
      <c r="K209" s="75" t="n">
        <f aca="false">IF(OR(J209=0,E209=0),0,J209/E209)*100</f>
        <v>0</v>
      </c>
      <c r="L209" s="76" t="n">
        <f aca="false">SUM(H209+J209)</f>
        <v>38114071.11</v>
      </c>
      <c r="M209" s="29" t="n">
        <f aca="false">IF(OR(L209=0,E209=0),0,L209/E209)*100</f>
        <v>92.8382244330043</v>
      </c>
      <c r="N209" s="77" t="n">
        <f aca="false">SUM(E209-L209)</f>
        <v>2940215.896</v>
      </c>
    </row>
    <row r="210" customFormat="false" ht="12.75" hidden="false" customHeight="false" outlineLevel="0" collapsed="false">
      <c r="A210" s="26" t="s">
        <v>761</v>
      </c>
      <c r="B210" s="73" t="s">
        <v>762</v>
      </c>
      <c r="C210" s="74" t="n">
        <f aca="false">+[1]GAS!C210+[2]GAS!C210+[3]GAS!C210+[4]GAS!C210+[5]GAS!C210+[6]GAS!C210+[7]GAS!C210</f>
        <v>659366.578</v>
      </c>
      <c r="D210" s="74" t="n">
        <f aca="false">+[1]GAS!D210+[2]GAS!D210+[3]GAS!D210+[4]GAS!D210+[5]GAS!D210+[6]GAS!D210+[7]GAS!D210</f>
        <v>1167500</v>
      </c>
      <c r="E210" s="28" t="n">
        <f aca="false">SUM(C210:D210)</f>
        <v>1826866.578</v>
      </c>
      <c r="F210" s="75" t="n">
        <f aca="false">IF(OR(E210=0,E$805=0),0,E210/E$805)*100</f>
        <v>0.0568417915434269</v>
      </c>
      <c r="G210" s="74" t="n">
        <f aca="false">+[1]GAS!G210+[2]GAS!G210+[3]GAS!G210+[4]GAS!G210+[5]GAS!G210+[6]GAS!G210+[7]GAS!G210</f>
        <v>0</v>
      </c>
      <c r="H210" s="74" t="n">
        <f aca="false">+[1]GAS!H210+[2]GAS!H210+[3]GAS!H210+[4]GAS!H210+[5]GAS!H210+[6]GAS!H210+[7]GAS!H210</f>
        <v>783497.582</v>
      </c>
      <c r="I210" s="75" t="n">
        <f aca="false">IF(OR(H210=0,E210=0),0,H210/E210)*100</f>
        <v>42.8875097631788</v>
      </c>
      <c r="J210" s="74" t="n">
        <f aca="false">+[1]GAS!J210+[2]GAS!J210+[3]GAS!J210+[4]GAS!J210+[5]GAS!J210+[6]GAS!J210+[7]GAS!J210</f>
        <v>497799.813</v>
      </c>
      <c r="K210" s="75" t="n">
        <f aca="false">IF(OR(J210=0,E210=0),0,J210/E210)*100</f>
        <v>27.2488324541454</v>
      </c>
      <c r="L210" s="76" t="n">
        <f aca="false">SUM(H210+J210)</f>
        <v>1281297.395</v>
      </c>
      <c r="M210" s="29" t="n">
        <f aca="false">IF(OR(L210=0,E210=0),0,L210/E210)*100</f>
        <v>70.1363422173242</v>
      </c>
      <c r="N210" s="77" t="n">
        <f aca="false">SUM(E210-L210)</f>
        <v>545569.183</v>
      </c>
    </row>
    <row r="211" customFormat="false" ht="12.75" hidden="false" customHeight="false" outlineLevel="0" collapsed="false">
      <c r="A211" s="31" t="s">
        <v>763</v>
      </c>
      <c r="B211" s="69" t="s">
        <v>764</v>
      </c>
      <c r="C211" s="78" t="n">
        <f aca="false">+[1]GAS!C211+[2]GAS!C211+[3]GAS!C211+[4]GAS!C211+[5]GAS!C211+[6]GAS!C211+[7]GAS!C211</f>
        <v>218529283.706</v>
      </c>
      <c r="D211" s="78" t="n">
        <f aca="false">+[1]GAS!D211+[2]GAS!D211+[3]GAS!D211+[4]GAS!D211+[5]GAS!D211+[6]GAS!D211+[7]GAS!D211</f>
        <v>-24050499</v>
      </c>
      <c r="E211" s="20" t="n">
        <f aca="false">SUM(C211:D211)</f>
        <v>194478784.706</v>
      </c>
      <c r="F211" s="71" t="n">
        <f aca="false">IF(OR(E211=0,E$805=0),0,E211/E$805)*100</f>
        <v>6.05108368230132</v>
      </c>
      <c r="G211" s="78" t="n">
        <f aca="false">+[1]GAS!G211+[2]GAS!G211+[3]GAS!G211+[4]GAS!G211+[5]GAS!G211+[6]GAS!G211+[7]GAS!G211</f>
        <v>0</v>
      </c>
      <c r="H211" s="78" t="n">
        <f aca="false">+[1]GAS!H211+[2]GAS!H211+[3]GAS!H211+[4]GAS!H211+[5]GAS!H211+[6]GAS!H211+[7]GAS!H211</f>
        <v>188373710.232</v>
      </c>
      <c r="I211" s="71" t="n">
        <f aca="false">IF(OR(H211=0,E211=0),0,H211/E211)*100</f>
        <v>96.8608018179313</v>
      </c>
      <c r="J211" s="78" t="n">
        <f aca="false">+[1]GAS!J211+[2]GAS!J211+[3]GAS!J211+[4]GAS!J211+[5]GAS!J211+[6]GAS!J211+[7]GAS!J211</f>
        <v>91.9679999999935</v>
      </c>
      <c r="K211" s="71" t="n">
        <f aca="false">IF(OR(J211=0,E211=0),0,J211/E211)*100</f>
        <v>4.72894769159652E-005</v>
      </c>
      <c r="L211" s="72" t="n">
        <f aca="false">SUM(H211+J211)</f>
        <v>188373802.2</v>
      </c>
      <c r="M211" s="21" t="n">
        <f aca="false">IF(OR(L211=0,E211=0),0,L211/E211)*100</f>
        <v>96.8608491074082</v>
      </c>
      <c r="N211" s="22" t="n">
        <f aca="false">SUM(E211-L211)</f>
        <v>6104982.50600001</v>
      </c>
    </row>
    <row r="212" customFormat="false" ht="12.75" hidden="false" customHeight="false" outlineLevel="0" collapsed="false">
      <c r="A212" s="26" t="s">
        <v>765</v>
      </c>
      <c r="B212" s="73" t="s">
        <v>758</v>
      </c>
      <c r="C212" s="74" t="n">
        <f aca="false">+[1]GAS!C212+[2]GAS!C212+[3]GAS!C212+[4]GAS!C212+[5]GAS!C212+[6]GAS!C212+[7]GAS!C212</f>
        <v>165641605.946</v>
      </c>
      <c r="D212" s="74" t="n">
        <f aca="false">+[1]GAS!D212+[2]GAS!D212+[3]GAS!D212+[4]GAS!D212+[5]GAS!D212+[6]GAS!D212+[7]GAS!D212</f>
        <v>-8634060</v>
      </c>
      <c r="E212" s="28" t="n">
        <f aca="false">SUM(C212:D212)</f>
        <v>157007545.946</v>
      </c>
      <c r="F212" s="75" t="n">
        <f aca="false">IF(OR(E212=0,E$805=0),0,E212/E$805)*100</f>
        <v>4.88518992294332</v>
      </c>
      <c r="G212" s="74" t="n">
        <f aca="false">+[1]GAS!G212+[2]GAS!G212+[3]GAS!G212+[4]GAS!G212+[5]GAS!G212+[6]GAS!G212+[7]GAS!G212</f>
        <v>0</v>
      </c>
      <c r="H212" s="74" t="n">
        <f aca="false">+[1]GAS!H212+[2]GAS!H212+[3]GAS!H212+[4]GAS!H212+[5]GAS!H212+[6]GAS!H212+[7]GAS!H212</f>
        <v>154097102.415</v>
      </c>
      <c r="I212" s="75" t="n">
        <f aca="false">IF(OR(H212=0,E212=0),0,H212/E212)*100</f>
        <v>98.1463034063337</v>
      </c>
      <c r="J212" s="74" t="n">
        <f aca="false">+[1]GAS!J212+[2]GAS!J212+[3]GAS!J212+[4]GAS!J212+[5]GAS!J212+[6]GAS!J212+[7]GAS!J212</f>
        <v>0</v>
      </c>
      <c r="K212" s="75" t="n">
        <f aca="false">IF(OR(J212=0,E212=0),0,J212/E212)*100</f>
        <v>0</v>
      </c>
      <c r="L212" s="76" t="n">
        <f aca="false">SUM(H212+J212)</f>
        <v>154097102.415</v>
      </c>
      <c r="M212" s="29" t="n">
        <f aca="false">IF(OR(L212=0,E212=0),0,L212/E212)*100</f>
        <v>98.1463034063337</v>
      </c>
      <c r="N212" s="77" t="n">
        <f aca="false">SUM(E212-L212)</f>
        <v>2910443.53100002</v>
      </c>
    </row>
    <row r="213" customFormat="false" ht="12.75" hidden="false" customHeight="false" outlineLevel="0" collapsed="false">
      <c r="A213" s="26" t="s">
        <v>766</v>
      </c>
      <c r="B213" s="73" t="s">
        <v>760</v>
      </c>
      <c r="C213" s="74" t="n">
        <f aca="false">+[1]GAS!C213+[2]GAS!C213+[3]GAS!C213+[4]GAS!C213+[5]GAS!C213+[6]GAS!C213+[7]GAS!C213</f>
        <v>49511690.455</v>
      </c>
      <c r="D213" s="74" t="n">
        <f aca="false">+[1]GAS!D213+[2]GAS!D213+[3]GAS!D213+[4]GAS!D213+[5]GAS!D213+[6]GAS!D213+[7]GAS!D213</f>
        <v>-14218439</v>
      </c>
      <c r="E213" s="28" t="n">
        <f aca="false">SUM(C213:D213)</f>
        <v>35293251.455</v>
      </c>
      <c r="F213" s="75" t="n">
        <f aca="false">IF(OR(E213=0,E$805=0),0,E213/E$805)*100</f>
        <v>1.0981270697344</v>
      </c>
      <c r="G213" s="74" t="n">
        <f aca="false">+[1]GAS!G213+[2]GAS!G213+[3]GAS!G213+[4]GAS!G213+[5]GAS!G213+[6]GAS!G213+[7]GAS!G213</f>
        <v>0</v>
      </c>
      <c r="H213" s="74" t="n">
        <f aca="false">+[1]GAS!H213+[2]GAS!H213+[3]GAS!H213+[4]GAS!H213+[5]GAS!H213+[6]GAS!H213+[7]GAS!H213</f>
        <v>33239500.725</v>
      </c>
      <c r="I213" s="75" t="n">
        <f aca="false">IF(OR(H213=0,E213=0),0,H213/E213)*100</f>
        <v>94.1808967852718</v>
      </c>
      <c r="J213" s="74" t="n">
        <f aca="false">+[1]GAS!J213+[2]GAS!J213+[3]GAS!J213+[4]GAS!J213+[5]GAS!J213+[6]GAS!J213+[7]GAS!J213</f>
        <v>0</v>
      </c>
      <c r="K213" s="75" t="n">
        <f aca="false">IF(OR(J213=0,E213=0),0,J213/E213)*100</f>
        <v>0</v>
      </c>
      <c r="L213" s="76" t="n">
        <f aca="false">SUM(H213+J213)</f>
        <v>33239500.725</v>
      </c>
      <c r="M213" s="29" t="n">
        <f aca="false">IF(OR(L213=0,E213=0),0,L213/E213)*100</f>
        <v>94.1808967852718</v>
      </c>
      <c r="N213" s="77" t="n">
        <f aca="false">SUM(E213-L213)</f>
        <v>2053750.73</v>
      </c>
    </row>
    <row r="214" customFormat="false" ht="12.75" hidden="false" customHeight="false" outlineLevel="0" collapsed="false">
      <c r="A214" s="26" t="s">
        <v>767</v>
      </c>
      <c r="B214" s="73" t="s">
        <v>762</v>
      </c>
      <c r="C214" s="74" t="n">
        <f aca="false">+[1]GAS!C214+[2]GAS!C214+[3]GAS!C214+[4]GAS!C214+[5]GAS!C214+[6]GAS!C214+[7]GAS!C214</f>
        <v>3375987.305</v>
      </c>
      <c r="D214" s="74" t="n">
        <f aca="false">+[1]GAS!D214+[2]GAS!D214+[3]GAS!D214+[4]GAS!D214+[5]GAS!D214+[6]GAS!D214+[7]GAS!D214</f>
        <v>-1198000</v>
      </c>
      <c r="E214" s="28" t="n">
        <f aca="false">SUM(C214:D214)</f>
        <v>2177987.305</v>
      </c>
      <c r="F214" s="75" t="n">
        <f aca="false">IF(OR(E214=0,E$805=0),0,E214/E$805)*100</f>
        <v>0.0677666896235922</v>
      </c>
      <c r="G214" s="74" t="n">
        <f aca="false">+[1]GAS!G214+[2]GAS!G214+[3]GAS!G214+[4]GAS!G214+[5]GAS!G214+[6]GAS!G214+[7]GAS!G214</f>
        <v>0</v>
      </c>
      <c r="H214" s="74" t="n">
        <f aca="false">+[1]GAS!H214+[2]GAS!H214+[3]GAS!H214+[4]GAS!H214+[5]GAS!H214+[6]GAS!H214+[7]GAS!H214</f>
        <v>1037107.092</v>
      </c>
      <c r="I214" s="75" t="n">
        <f aca="false">IF(OR(H214=0,E214=0),0,H214/E214)*100</f>
        <v>47.6176830608294</v>
      </c>
      <c r="J214" s="74" t="n">
        <f aca="false">+[1]GAS!J214+[2]GAS!J214+[3]GAS!J214+[4]GAS!J214+[5]GAS!J214+[6]GAS!J214+[7]GAS!J214</f>
        <v>91.9679999999935</v>
      </c>
      <c r="K214" s="75" t="n">
        <f aca="false">IF(OR(J214=0,E214=0),0,J214/E214)*100</f>
        <v>0.00422261414420841</v>
      </c>
      <c r="L214" s="76" t="n">
        <f aca="false">SUM(H214+J214)</f>
        <v>1037199.06</v>
      </c>
      <c r="M214" s="29" t="n">
        <f aca="false">IF(OR(L214=0,E214=0),0,L214/E214)*100</f>
        <v>47.6219056749736</v>
      </c>
      <c r="N214" s="77" t="n">
        <f aca="false">SUM(E214-L214)</f>
        <v>1140788.245</v>
      </c>
    </row>
    <row r="215" customFormat="false" ht="12.75" hidden="false" customHeight="false" outlineLevel="0" collapsed="false">
      <c r="A215" s="31" t="s">
        <v>768</v>
      </c>
      <c r="B215" s="69" t="s">
        <v>769</v>
      </c>
      <c r="C215" s="78" t="n">
        <f aca="false">+[1]GAS!C215+[2]GAS!C215+[3]GAS!C215+[4]GAS!C215+[5]GAS!C215+[6]GAS!C215+[7]GAS!C215</f>
        <v>0</v>
      </c>
      <c r="D215" s="78" t="n">
        <f aca="false">+[1]GAS!D215+[2]GAS!D215+[3]GAS!D215+[4]GAS!D215+[5]GAS!D215+[6]GAS!D215+[7]GAS!D215</f>
        <v>471637</v>
      </c>
      <c r="E215" s="20" t="n">
        <f aca="false">SUM(C215:D215)</f>
        <v>471637</v>
      </c>
      <c r="F215" s="71" t="n">
        <f aca="false">IF(OR(E215=0,E$805=0),0,E215/E$805)*100</f>
        <v>0.0146746852567179</v>
      </c>
      <c r="G215" s="78" t="n">
        <f aca="false">+[1]GAS!G215+[2]GAS!G215+[3]GAS!G215+[4]GAS!G215+[5]GAS!G215+[6]GAS!G215+[7]GAS!G215</f>
        <v>0</v>
      </c>
      <c r="H215" s="78" t="n">
        <f aca="false">+[1]GAS!H215+[2]GAS!H215+[3]GAS!H215+[4]GAS!H215+[5]GAS!H215+[6]GAS!H215+[7]GAS!H215</f>
        <v>385555.072</v>
      </c>
      <c r="I215" s="71" t="n">
        <f aca="false">IF(OR(H215=0,E215=0),0,H215/E215)*100</f>
        <v>81.7482665694167</v>
      </c>
      <c r="J215" s="78" t="n">
        <f aca="false">+[1]GAS!J215+[2]GAS!J215+[3]GAS!J215+[4]GAS!J215+[5]GAS!J215+[6]GAS!J215+[7]GAS!J215</f>
        <v>0</v>
      </c>
      <c r="K215" s="71" t="n">
        <f aca="false">IF(OR(J215=0,E215=0),0,J215/E215)*100</f>
        <v>0</v>
      </c>
      <c r="L215" s="72" t="n">
        <f aca="false">SUM(H215+J215)</f>
        <v>385555.072</v>
      </c>
      <c r="M215" s="21" t="n">
        <f aca="false">IF(OR(L215=0,E215=0),0,L215/E215)*100</f>
        <v>81.7482665694167</v>
      </c>
      <c r="N215" s="22" t="n">
        <f aca="false">SUM(E215-L215)</f>
        <v>86081.928</v>
      </c>
    </row>
    <row r="216" customFormat="false" ht="12.75" hidden="true" customHeight="false" outlineLevel="0" collapsed="false">
      <c r="A216" s="31" t="s">
        <v>770</v>
      </c>
      <c r="B216" s="69" t="s">
        <v>771</v>
      </c>
      <c r="C216" s="78" t="n">
        <f aca="false">+[1]GAS!C216+[2]GAS!C216+[3]GAS!C216+[4]GAS!C216+[5]GAS!C216+[6]GAS!C216+[7]GAS!C216</f>
        <v>0</v>
      </c>
      <c r="D216" s="78" t="n">
        <f aca="false">+[1]GAS!D216+[2]GAS!D216+[3]GAS!D216+[4]GAS!D216+[5]GAS!D216+[6]GAS!D216+[7]GAS!D216</f>
        <v>0</v>
      </c>
      <c r="E216" s="20" t="n">
        <f aca="false">SUM(C216:D216)</f>
        <v>0</v>
      </c>
      <c r="F216" s="71" t="n">
        <f aca="false">IF(OR(E216=0,E$805=0),0,E216/E$805)*100</f>
        <v>0</v>
      </c>
      <c r="G216" s="78" t="n">
        <f aca="false">+[1]GAS!G216+[2]GAS!G216+[3]GAS!G216+[4]GAS!G216+[5]GAS!G216+[6]GAS!G216+[7]GAS!G216</f>
        <v>0</v>
      </c>
      <c r="H216" s="78" t="n">
        <f aca="false">+[1]GAS!H216+[2]GAS!H216+[3]GAS!H216+[4]GAS!H216+[5]GAS!H216+[6]GAS!H216+[7]GAS!H216</f>
        <v>0</v>
      </c>
      <c r="I216" s="71" t="n">
        <f aca="false">IF(OR(H216=0,E216=0),0,H216/E216)*100</f>
        <v>0</v>
      </c>
      <c r="J216" s="78" t="n">
        <f aca="false">+[1]GAS!J216+[2]GAS!J216+[3]GAS!J216+[4]GAS!J216+[5]GAS!J216+[6]GAS!J216+[7]GAS!J216</f>
        <v>0</v>
      </c>
      <c r="K216" s="71" t="n">
        <f aca="false">IF(OR(J216=0,E216=0),0,J216/E216)*100</f>
        <v>0</v>
      </c>
      <c r="L216" s="72" t="n">
        <f aca="false">SUM(H216+J216)</f>
        <v>0</v>
      </c>
      <c r="M216" s="21" t="n">
        <f aca="false">IF(OR(L216=0,E216=0),0,L216/E216)*100</f>
        <v>0</v>
      </c>
      <c r="N216" s="22" t="n">
        <f aca="false">SUM(E216-L216)</f>
        <v>0</v>
      </c>
    </row>
    <row r="217" customFormat="false" ht="25.5" hidden="true" customHeight="false" outlineLevel="0" collapsed="false">
      <c r="A217" s="31" t="s">
        <v>772</v>
      </c>
      <c r="B217" s="69" t="s">
        <v>773</v>
      </c>
      <c r="C217" s="78" t="n">
        <f aca="false">+[1]GAS!C217+[2]GAS!C217+[3]GAS!C217+[4]GAS!C217+[5]GAS!C217+[6]GAS!C217+[7]GAS!C217</f>
        <v>0</v>
      </c>
      <c r="D217" s="78" t="n">
        <f aca="false">+[1]GAS!D217+[2]GAS!D217+[3]GAS!D217+[4]GAS!D217+[5]GAS!D217+[6]GAS!D217+[7]GAS!D217</f>
        <v>0</v>
      </c>
      <c r="E217" s="20" t="n">
        <f aca="false">SUM(C217:D217)</f>
        <v>0</v>
      </c>
      <c r="F217" s="71" t="n">
        <f aca="false">IF(OR(E217=0,E$805=0),0,E217/E$805)*100</f>
        <v>0</v>
      </c>
      <c r="G217" s="78" t="n">
        <f aca="false">+[1]GAS!G217+[2]GAS!G217+[3]GAS!G217+[4]GAS!G217+[5]GAS!G217+[6]GAS!G217+[7]GAS!G217</f>
        <v>0</v>
      </c>
      <c r="H217" s="78" t="n">
        <f aca="false">+[1]GAS!H217+[2]GAS!H217+[3]GAS!H217+[4]GAS!H217+[5]GAS!H217+[6]GAS!H217+[7]GAS!H217</f>
        <v>0</v>
      </c>
      <c r="I217" s="71" t="n">
        <f aca="false">IF(OR(H217=0,E217=0),0,H217/E217)*100</f>
        <v>0</v>
      </c>
      <c r="J217" s="78" t="n">
        <f aca="false">+[1]GAS!J217+[2]GAS!J217+[3]GAS!J217+[4]GAS!J217+[5]GAS!J217+[6]GAS!J217+[7]GAS!J217</f>
        <v>0</v>
      </c>
      <c r="K217" s="71" t="n">
        <f aca="false">IF(OR(J217=0,E217=0),0,J217/E217)*100</f>
        <v>0</v>
      </c>
      <c r="L217" s="72" t="n">
        <f aca="false">SUM(H217+J217)</f>
        <v>0</v>
      </c>
      <c r="M217" s="21" t="n">
        <f aca="false">IF(OR(L217=0,E217=0),0,L217/E217)*100</f>
        <v>0</v>
      </c>
      <c r="N217" s="22" t="n">
        <f aca="false">SUM(E217-L217)</f>
        <v>0</v>
      </c>
    </row>
    <row r="218" customFormat="false" ht="12.75" hidden="true" customHeight="false" outlineLevel="0" collapsed="false">
      <c r="A218" s="31" t="s">
        <v>774</v>
      </c>
      <c r="B218" s="69" t="s">
        <v>689</v>
      </c>
      <c r="C218" s="78" t="n">
        <f aca="false">+[1]GAS!C218+[2]GAS!C218+[3]GAS!C218+[4]GAS!C218+[5]GAS!C218+[6]GAS!C218+[7]GAS!C218</f>
        <v>0</v>
      </c>
      <c r="D218" s="78" t="n">
        <f aca="false">+[1]GAS!D218+[2]GAS!D218+[3]GAS!D218+[4]GAS!D218+[5]GAS!D218+[6]GAS!D218+[7]GAS!D218</f>
        <v>0</v>
      </c>
      <c r="E218" s="20" t="n">
        <f aca="false">SUM(C218:D218)</f>
        <v>0</v>
      </c>
      <c r="F218" s="71" t="n">
        <f aca="false">IF(OR(E218=0,E$805=0),0,E218/E$805)*100</f>
        <v>0</v>
      </c>
      <c r="G218" s="78" t="n">
        <f aca="false">+[1]GAS!G218+[2]GAS!G218+[3]GAS!G218+[4]GAS!G218+[5]GAS!G218+[6]GAS!G218+[7]GAS!G218</f>
        <v>0</v>
      </c>
      <c r="H218" s="78" t="n">
        <f aca="false">+[1]GAS!H218+[2]GAS!H218+[3]GAS!H218+[4]GAS!H218+[5]GAS!H218+[6]GAS!H218+[7]GAS!H218</f>
        <v>0</v>
      </c>
      <c r="I218" s="71" t="n">
        <f aca="false">IF(OR(H218=0,E218=0),0,H218/E218)*100</f>
        <v>0</v>
      </c>
      <c r="J218" s="78" t="n">
        <f aca="false">+[1]GAS!J218+[2]GAS!J218+[3]GAS!J218+[4]GAS!J218+[5]GAS!J218+[6]GAS!J218+[7]GAS!J218</f>
        <v>0</v>
      </c>
      <c r="K218" s="71" t="n">
        <f aca="false">IF(OR(J218=0,E218=0),0,J218/E218)*100</f>
        <v>0</v>
      </c>
      <c r="L218" s="72" t="n">
        <f aca="false">SUM(H218+J218)</f>
        <v>0</v>
      </c>
      <c r="M218" s="21" t="n">
        <f aca="false">IF(OR(L218=0,E218=0),0,L218/E218)*100</f>
        <v>0</v>
      </c>
      <c r="N218" s="22" t="n">
        <f aca="false">SUM(E218-L218)</f>
        <v>0</v>
      </c>
    </row>
    <row r="219" customFormat="false" ht="25.5" hidden="true" customHeight="false" outlineLevel="0" collapsed="false">
      <c r="A219" s="31" t="s">
        <v>775</v>
      </c>
      <c r="B219" s="69" t="s">
        <v>136</v>
      </c>
      <c r="C219" s="78" t="n">
        <f aca="false">+[1]GAS!C219+[2]GAS!C219+[3]GAS!C219+[4]GAS!C219+[5]GAS!C219+[6]GAS!C219+[7]GAS!C219</f>
        <v>0</v>
      </c>
      <c r="D219" s="78" t="n">
        <f aca="false">+[1]GAS!D219+[2]GAS!D219+[3]GAS!D219+[4]GAS!D219+[5]GAS!D219+[6]GAS!D219+[7]GAS!D219</f>
        <v>0</v>
      </c>
      <c r="E219" s="20" t="n">
        <f aca="false">SUM(C219:D219)</f>
        <v>0</v>
      </c>
      <c r="F219" s="71" t="n">
        <f aca="false">IF(OR(E219=0,E$805=0),0,E219/E$805)*100</f>
        <v>0</v>
      </c>
      <c r="G219" s="78" t="n">
        <f aca="false">+[1]GAS!G219+[2]GAS!G219+[3]GAS!G219+[4]GAS!G219+[5]GAS!G219+[6]GAS!G219+[7]GAS!G219</f>
        <v>0</v>
      </c>
      <c r="H219" s="78" t="n">
        <f aca="false">+[1]GAS!H219+[2]GAS!H219+[3]GAS!H219+[4]GAS!H219+[5]GAS!H219+[6]GAS!H219+[7]GAS!H219</f>
        <v>0</v>
      </c>
      <c r="I219" s="71" t="n">
        <f aca="false">IF(OR(H219=0,E219=0),0,H219/E219)*100</f>
        <v>0</v>
      </c>
      <c r="J219" s="78" t="n">
        <f aca="false">+[1]GAS!J219+[2]GAS!J219+[3]GAS!J219+[4]GAS!J219+[5]GAS!J219+[6]GAS!J219+[7]GAS!J219</f>
        <v>0</v>
      </c>
      <c r="K219" s="71" t="n">
        <f aca="false">IF(OR(J219=0,E219=0),0,J219/E219)*100</f>
        <v>0</v>
      </c>
      <c r="L219" s="72" t="n">
        <f aca="false">SUM(H219+J219)</f>
        <v>0</v>
      </c>
      <c r="M219" s="21" t="n">
        <f aca="false">IF(OR(L219=0,E219=0),0,L219/E219)*100</f>
        <v>0</v>
      </c>
      <c r="N219" s="22" t="n">
        <f aca="false">SUM(E219-L219)</f>
        <v>0</v>
      </c>
    </row>
    <row r="220" customFormat="false" ht="12.75" hidden="true" customHeight="false" outlineLevel="0" collapsed="false">
      <c r="A220" s="31" t="s">
        <v>776</v>
      </c>
      <c r="B220" s="69" t="s">
        <v>699</v>
      </c>
      <c r="C220" s="78" t="n">
        <f aca="false">+[1]GAS!C220+[2]GAS!C220+[3]GAS!C220+[4]GAS!C220+[5]GAS!C220+[6]GAS!C220+[7]GAS!C220</f>
        <v>0</v>
      </c>
      <c r="D220" s="78" t="n">
        <f aca="false">+[1]GAS!D220+[2]GAS!D220+[3]GAS!D220+[4]GAS!D220+[5]GAS!D220+[6]GAS!D220+[7]GAS!D220</f>
        <v>0</v>
      </c>
      <c r="E220" s="20" t="n">
        <f aca="false">SUM(C220:D220)</f>
        <v>0</v>
      </c>
      <c r="F220" s="71" t="n">
        <f aca="false">IF(OR(E220=0,E$805=0),0,E220/E$805)*100</f>
        <v>0</v>
      </c>
      <c r="G220" s="78" t="n">
        <f aca="false">+[1]GAS!G220+[2]GAS!G220+[3]GAS!G220+[4]GAS!G220+[5]GAS!G220+[6]GAS!G220+[7]GAS!G220</f>
        <v>0</v>
      </c>
      <c r="H220" s="78" t="n">
        <f aca="false">+[1]GAS!H220+[2]GAS!H220+[3]GAS!H220+[4]GAS!H220+[5]GAS!H220+[6]GAS!H220+[7]GAS!H220</f>
        <v>0</v>
      </c>
      <c r="I220" s="71" t="n">
        <f aca="false">IF(OR(H220=0,E220=0),0,H220/E220)*100</f>
        <v>0</v>
      </c>
      <c r="J220" s="78" t="n">
        <f aca="false">+[1]GAS!J220+[2]GAS!J220+[3]GAS!J220+[4]GAS!J220+[5]GAS!J220+[6]GAS!J220+[7]GAS!J220</f>
        <v>0</v>
      </c>
      <c r="K220" s="71" t="n">
        <f aca="false">IF(OR(J220=0,E220=0),0,J220/E220)*100</f>
        <v>0</v>
      </c>
      <c r="L220" s="72" t="n">
        <f aca="false">SUM(H220+J220)</f>
        <v>0</v>
      </c>
      <c r="M220" s="21" t="n">
        <f aca="false">IF(OR(L220=0,E220=0),0,L220/E220)*100</f>
        <v>0</v>
      </c>
      <c r="N220" s="22" t="n">
        <f aca="false">SUM(E220-L220)</f>
        <v>0</v>
      </c>
    </row>
    <row r="221" customFormat="false" ht="13.5" hidden="true" customHeight="true" outlineLevel="0" collapsed="false">
      <c r="A221" s="31" t="s">
        <v>777</v>
      </c>
      <c r="B221" s="69" t="s">
        <v>709</v>
      </c>
      <c r="C221" s="78" t="n">
        <f aca="false">+[1]GAS!C221+[2]GAS!C221+[3]GAS!C221+[4]GAS!C221+[5]GAS!C221+[6]GAS!C221+[7]GAS!C221</f>
        <v>0</v>
      </c>
      <c r="D221" s="78" t="n">
        <f aca="false">+[1]GAS!D221+[2]GAS!D221+[3]GAS!D221+[4]GAS!D221+[5]GAS!D221+[6]GAS!D221+[7]GAS!D221</f>
        <v>0</v>
      </c>
      <c r="E221" s="20" t="n">
        <f aca="false">SUM(C221:D221)</f>
        <v>0</v>
      </c>
      <c r="F221" s="71" t="n">
        <f aca="false">IF(OR(E221=0,E$805=0),0,E221/E$805)*100</f>
        <v>0</v>
      </c>
      <c r="G221" s="78" t="n">
        <f aca="false">+[1]GAS!G221+[2]GAS!G221+[3]GAS!G221+[4]GAS!G221+[5]GAS!G221+[6]GAS!G221+[7]GAS!G221</f>
        <v>0</v>
      </c>
      <c r="H221" s="78" t="n">
        <f aca="false">+[1]GAS!H221+[2]GAS!H221+[3]GAS!H221+[4]GAS!H221+[5]GAS!H221+[6]GAS!H221+[7]GAS!H221</f>
        <v>0</v>
      </c>
      <c r="I221" s="71" t="n">
        <f aca="false">IF(OR(H221=0,E221=0),0,H221/E221)*100</f>
        <v>0</v>
      </c>
      <c r="J221" s="78" t="n">
        <f aca="false">+[1]GAS!J221+[2]GAS!J221+[3]GAS!J221+[4]GAS!J221+[5]GAS!J221+[6]GAS!J221+[7]GAS!J221</f>
        <v>0</v>
      </c>
      <c r="K221" s="71" t="n">
        <f aca="false">IF(OR(J221=0,E221=0),0,J221/E221)*100</f>
        <v>0</v>
      </c>
      <c r="L221" s="72" t="n">
        <f aca="false">SUM(H221+J221)</f>
        <v>0</v>
      </c>
      <c r="M221" s="21" t="n">
        <f aca="false">IF(OR(L221=0,E221=0),0,L221/E221)*100</f>
        <v>0</v>
      </c>
      <c r="N221" s="22" t="n">
        <f aca="false">SUM(E221-L221)</f>
        <v>0</v>
      </c>
    </row>
    <row r="222" customFormat="false" ht="25.5" hidden="true" customHeight="false" outlineLevel="0" collapsed="false">
      <c r="A222" s="31" t="s">
        <v>778</v>
      </c>
      <c r="B222" s="69" t="s">
        <v>779</v>
      </c>
      <c r="C222" s="78" t="n">
        <f aca="false">+[1]GAS!C222+[2]GAS!C222+[3]GAS!C222+[4]GAS!C222+[5]GAS!C222+[6]GAS!C222+[7]GAS!C222</f>
        <v>0</v>
      </c>
      <c r="D222" s="78" t="n">
        <f aca="false">+[1]GAS!D222+[2]GAS!D222+[3]GAS!D222+[4]GAS!D222+[5]GAS!D222+[6]GAS!D222+[7]GAS!D222</f>
        <v>0</v>
      </c>
      <c r="E222" s="20" t="n">
        <f aca="false">SUM(C222:D222)</f>
        <v>0</v>
      </c>
      <c r="F222" s="71" t="n">
        <f aca="false">IF(OR(E222=0,E$805=0),0,E222/E$805)*100</f>
        <v>0</v>
      </c>
      <c r="G222" s="78" t="n">
        <f aca="false">+[1]GAS!G222+[2]GAS!G222+[3]GAS!G222+[4]GAS!G222+[5]GAS!G222+[6]GAS!G222+[7]GAS!G222</f>
        <v>0</v>
      </c>
      <c r="H222" s="78" t="n">
        <f aca="false">+[1]GAS!H222+[2]GAS!H222+[3]GAS!H222+[4]GAS!H222+[5]GAS!H222+[6]GAS!H222+[7]GAS!H222</f>
        <v>0</v>
      </c>
      <c r="I222" s="71" t="n">
        <f aca="false">IF(OR(H222=0,E222=0),0,H222/E222)*100</f>
        <v>0</v>
      </c>
      <c r="J222" s="78" t="n">
        <f aca="false">+[1]GAS!J222+[2]GAS!J222+[3]GAS!J222+[4]GAS!J222+[5]GAS!J222+[6]GAS!J222+[7]GAS!J222</f>
        <v>0</v>
      </c>
      <c r="K222" s="71" t="n">
        <f aca="false">IF(OR(J222=0,E222=0),0,J222/E222)*100</f>
        <v>0</v>
      </c>
      <c r="L222" s="72" t="n">
        <f aca="false">SUM(H222+J222)</f>
        <v>0</v>
      </c>
      <c r="M222" s="21" t="n">
        <f aca="false">IF(OR(L222=0,E222=0),0,L222/E222)*100</f>
        <v>0</v>
      </c>
      <c r="N222" s="22" t="n">
        <f aca="false">SUM(E222-L222)</f>
        <v>0</v>
      </c>
    </row>
    <row r="223" customFormat="false" ht="12.75" hidden="true" customHeight="false" outlineLevel="0" collapsed="false">
      <c r="A223" s="31" t="s">
        <v>780</v>
      </c>
      <c r="B223" s="69" t="s">
        <v>384</v>
      </c>
      <c r="C223" s="78" t="n">
        <f aca="false">+[1]GAS!C223+[2]GAS!C223+[3]GAS!C223+[4]GAS!C223+[5]GAS!C223+[6]GAS!C223+[7]GAS!C223</f>
        <v>0</v>
      </c>
      <c r="D223" s="78" t="n">
        <f aca="false">+[1]GAS!D223+[2]GAS!D223+[3]GAS!D223+[4]GAS!D223+[5]GAS!D223+[6]GAS!D223+[7]GAS!D223</f>
        <v>0</v>
      </c>
      <c r="E223" s="20" t="n">
        <f aca="false">SUM(C223:D223)</f>
        <v>0</v>
      </c>
      <c r="F223" s="71" t="n">
        <f aca="false">IF(OR(E223=0,E$805=0),0,E223/E$805)*100</f>
        <v>0</v>
      </c>
      <c r="G223" s="78" t="n">
        <f aca="false">+[1]GAS!G223+[2]GAS!G223+[3]GAS!G223+[4]GAS!G223+[5]GAS!G223+[6]GAS!G223+[7]GAS!G223</f>
        <v>0</v>
      </c>
      <c r="H223" s="78" t="n">
        <f aca="false">+[1]GAS!H223+[2]GAS!H223+[3]GAS!H223+[4]GAS!H223+[5]GAS!H223+[6]GAS!H223+[7]GAS!H223</f>
        <v>0</v>
      </c>
      <c r="I223" s="71" t="n">
        <f aca="false">IF(OR(H223=0,E223=0),0,H223/E223)*100</f>
        <v>0</v>
      </c>
      <c r="J223" s="78" t="n">
        <f aca="false">+[1]GAS!J223+[2]GAS!J223+[3]GAS!J223+[4]GAS!J223+[5]GAS!J223+[6]GAS!J223+[7]GAS!J223</f>
        <v>0</v>
      </c>
      <c r="K223" s="71" t="n">
        <f aca="false">IF(OR(J223=0,E223=0),0,J223/E223)*100</f>
        <v>0</v>
      </c>
      <c r="L223" s="72" t="n">
        <f aca="false">SUM(H223+J223)</f>
        <v>0</v>
      </c>
      <c r="M223" s="21" t="n">
        <f aca="false">IF(OR(L223=0,E223=0),0,L223/E223)*100</f>
        <v>0</v>
      </c>
      <c r="N223" s="22" t="n">
        <f aca="false">SUM(E223-L223)</f>
        <v>0</v>
      </c>
    </row>
    <row r="224" customFormat="false" ht="12.75" hidden="true" customHeight="false" outlineLevel="0" collapsed="false">
      <c r="A224" s="31" t="s">
        <v>781</v>
      </c>
      <c r="B224" s="69" t="s">
        <v>782</v>
      </c>
      <c r="C224" s="78" t="n">
        <f aca="false">+[1]GAS!C224+[2]GAS!C224+[3]GAS!C224+[4]GAS!C224+[5]GAS!C224+[6]GAS!C224+[7]GAS!C224</f>
        <v>0</v>
      </c>
      <c r="D224" s="78" t="n">
        <f aca="false">+[1]GAS!D224+[2]GAS!D224+[3]GAS!D224+[4]GAS!D224+[5]GAS!D224+[6]GAS!D224+[7]GAS!D224</f>
        <v>0</v>
      </c>
      <c r="E224" s="20" t="n">
        <f aca="false">SUM(C224:D224)</f>
        <v>0</v>
      </c>
      <c r="F224" s="71" t="n">
        <f aca="false">IF(OR(E224=0,E$805=0),0,E224/E$805)*100</f>
        <v>0</v>
      </c>
      <c r="G224" s="78" t="n">
        <f aca="false">+[1]GAS!G224+[2]GAS!G224+[3]GAS!G224+[4]GAS!G224+[5]GAS!G224+[6]GAS!G224+[7]GAS!G224</f>
        <v>0</v>
      </c>
      <c r="H224" s="78" t="n">
        <f aca="false">+[1]GAS!H224+[2]GAS!H224+[3]GAS!H224+[4]GAS!H224+[5]GAS!H224+[6]GAS!H224+[7]GAS!H224</f>
        <v>0</v>
      </c>
      <c r="I224" s="71" t="n">
        <f aca="false">IF(OR(H224=0,E224=0),0,H224/E224)*100</f>
        <v>0</v>
      </c>
      <c r="J224" s="78" t="n">
        <f aca="false">+[1]GAS!J224+[2]GAS!J224+[3]GAS!J224+[4]GAS!J224+[5]GAS!J224+[6]GAS!J224+[7]GAS!J224</f>
        <v>0</v>
      </c>
      <c r="K224" s="71" t="n">
        <f aca="false">IF(OR(J224=0,E224=0),0,J224/E224)*100</f>
        <v>0</v>
      </c>
      <c r="L224" s="72" t="n">
        <f aca="false">SUM(H224+J224)</f>
        <v>0</v>
      </c>
      <c r="M224" s="21" t="n">
        <f aca="false">IF(OR(L224=0,E224=0),0,L224/E224)*100</f>
        <v>0</v>
      </c>
      <c r="N224" s="22" t="n">
        <f aca="false">SUM(E224-L224)</f>
        <v>0</v>
      </c>
    </row>
    <row r="225" customFormat="false" ht="12.75" hidden="false" customHeight="false" outlineLevel="0" collapsed="false">
      <c r="A225" s="31" t="s">
        <v>783</v>
      </c>
      <c r="B225" s="69" t="s">
        <v>752</v>
      </c>
      <c r="C225" s="78" t="n">
        <f aca="false">+[1]GAS!C225+[2]GAS!C225+[3]GAS!C225+[4]GAS!C225+[5]GAS!C225+[6]GAS!C225+[7]GAS!C225</f>
        <v>617525.215</v>
      </c>
      <c r="D225" s="78" t="n">
        <f aca="false">+[1]GAS!D225+[2]GAS!D225+[3]GAS!D225+[4]GAS!D225+[5]GAS!D225+[6]GAS!D225+[7]GAS!D225</f>
        <v>-564103.905</v>
      </c>
      <c r="E225" s="20" t="n">
        <f aca="false">SUM(C225:D225)</f>
        <v>53421.3099999999</v>
      </c>
      <c r="F225" s="71" t="n">
        <f aca="false">IF(OR(E225=0,E$805=0),0,E225/E$805)*100</f>
        <v>0.00166217008048892</v>
      </c>
      <c r="G225" s="78" t="n">
        <f aca="false">+[1]GAS!G225+[2]GAS!G225+[3]GAS!G225+[4]GAS!G225+[5]GAS!G225+[6]GAS!G225+[7]GAS!G225</f>
        <v>0</v>
      </c>
      <c r="H225" s="78" t="n">
        <f aca="false">+[1]GAS!H225+[2]GAS!H225+[3]GAS!H225+[4]GAS!H225+[5]GAS!H225+[6]GAS!H225+[7]GAS!H225</f>
        <v>16447.409</v>
      </c>
      <c r="I225" s="71" t="n">
        <f aca="false">IF(OR(H225=0,E225=0),0,H225/E225)*100</f>
        <v>30.7881049715928</v>
      </c>
      <c r="J225" s="78" t="n">
        <f aca="false">+[1]GAS!J225+[2]GAS!J225+[3]GAS!J225+[4]GAS!J225+[5]GAS!J225+[6]GAS!J225+[7]GAS!J225</f>
        <v>0</v>
      </c>
      <c r="K225" s="71" t="n">
        <f aca="false">IF(OR(J225=0,E225=0),0,J225/E225)*100</f>
        <v>0</v>
      </c>
      <c r="L225" s="72" t="n">
        <f aca="false">SUM(H225+J225)</f>
        <v>16447.409</v>
      </c>
      <c r="M225" s="21" t="n">
        <f aca="false">IF(OR(L225=0,E225=0),0,L225/E225)*100</f>
        <v>30.7881049715928</v>
      </c>
      <c r="N225" s="22" t="n">
        <f aca="false">SUM(E225-L225)</f>
        <v>36973.9009999999</v>
      </c>
    </row>
    <row r="226" customFormat="false" ht="12.75" hidden="false" customHeight="false" outlineLevel="0" collapsed="false">
      <c r="A226" s="31" t="s">
        <v>784</v>
      </c>
      <c r="B226" s="69" t="s">
        <v>785</v>
      </c>
      <c r="C226" s="78" t="n">
        <f aca="false">+[1]GAS!C226+[2]GAS!C226+[3]GAS!C226+[4]GAS!C226+[5]GAS!C226+[6]GAS!C226+[7]GAS!C226</f>
        <v>2118355617.294</v>
      </c>
      <c r="D226" s="78" t="n">
        <f aca="false">+[1]GAS!D226+[2]GAS!D226+[3]GAS!D226+[4]GAS!D226+[5]GAS!D226+[6]GAS!D226+[7]GAS!D226</f>
        <v>-592281729.343</v>
      </c>
      <c r="E226" s="20" t="n">
        <f aca="false">SUM(C226:D226)</f>
        <v>1526073887.951</v>
      </c>
      <c r="F226" s="71" t="n">
        <f aca="false">IF(OR(E226=0,E$805=0),0,E226/E$805)*100</f>
        <v>47.4828183203961</v>
      </c>
      <c r="G226" s="78" t="n">
        <f aca="false">+[1]GAS!G226+[2]GAS!G226+[3]GAS!G226+[4]GAS!G226+[5]GAS!G226+[6]GAS!G226+[7]GAS!G226</f>
        <v>0</v>
      </c>
      <c r="H226" s="78" t="n">
        <f aca="false">+[1]GAS!H226+[2]GAS!H226+[3]GAS!H226+[4]GAS!H226+[5]GAS!H226+[6]GAS!H226+[7]GAS!H226</f>
        <v>889308170.044</v>
      </c>
      <c r="I226" s="71" t="n">
        <f aca="false">IF(OR(H226=0,E226=0),0,H226/E226)*100</f>
        <v>58.2742537609394</v>
      </c>
      <c r="J226" s="78" t="n">
        <f aca="false">+[1]GAS!J226+[2]GAS!J226+[3]GAS!J226+[4]GAS!J226+[5]GAS!J226+[6]GAS!J226+[7]GAS!J226</f>
        <v>490833344.292</v>
      </c>
      <c r="K226" s="71" t="n">
        <f aca="false">IF(OR(J226=0,E226=0),0,J226/E226)*100</f>
        <v>32.1631441417966</v>
      </c>
      <c r="L226" s="72" t="n">
        <f aca="false">SUM(H226+J226)</f>
        <v>1380141514.336</v>
      </c>
      <c r="M226" s="21" t="n">
        <f aca="false">IF(OR(L226=0,E226=0),0,L226/E226)*100</f>
        <v>90.437397902736</v>
      </c>
      <c r="N226" s="22" t="n">
        <f aca="false">SUM(E226-L226)</f>
        <v>145932373.615</v>
      </c>
    </row>
    <row r="227" customFormat="false" ht="12.75" hidden="false" customHeight="false" outlineLevel="0" collapsed="false">
      <c r="A227" s="31" t="s">
        <v>786</v>
      </c>
      <c r="B227" s="69" t="s">
        <v>787</v>
      </c>
      <c r="C227" s="78" t="n">
        <f aca="false">+[1]GAS!C227+[2]GAS!C227+[3]GAS!C227+[4]GAS!C227+[5]GAS!C227+[6]GAS!C227+[7]GAS!C227</f>
        <v>1572479299.223</v>
      </c>
      <c r="D227" s="78" t="n">
        <f aca="false">+[1]GAS!D227+[2]GAS!D227+[3]GAS!D227+[4]GAS!D227+[5]GAS!D227+[6]GAS!D227+[7]GAS!D227</f>
        <v>-714140808.037</v>
      </c>
      <c r="E227" s="20" t="n">
        <f aca="false">SUM(C227:D227)</f>
        <v>858338491.186</v>
      </c>
      <c r="F227" s="71" t="n">
        <f aca="false">IF(OR(E227=0,E$805=0),0,E227/E$805)*100</f>
        <v>26.706656182362</v>
      </c>
      <c r="G227" s="78" t="n">
        <f aca="false">+[1]GAS!G227+[2]GAS!G227+[3]GAS!G227+[4]GAS!G227+[5]GAS!G227+[6]GAS!G227+[7]GAS!G227</f>
        <v>0</v>
      </c>
      <c r="H227" s="78" t="n">
        <f aca="false">+[1]GAS!H227+[2]GAS!H227+[3]GAS!H227+[4]GAS!H227+[5]GAS!H227+[6]GAS!H227+[7]GAS!H227</f>
        <v>307165271.855</v>
      </c>
      <c r="I227" s="71" t="n">
        <f aca="false">IF(OR(H227=0,E227=0),0,H227/E227)*100</f>
        <v>35.7860302210819</v>
      </c>
      <c r="J227" s="78" t="n">
        <f aca="false">+[1]GAS!J227+[2]GAS!J227+[3]GAS!J227+[4]GAS!J227+[5]GAS!J227+[6]GAS!J227+[7]GAS!J227</f>
        <v>426629745.113</v>
      </c>
      <c r="K227" s="71" t="n">
        <f aca="false">IF(OR(J227=0,E227=0),0,J227/E227)*100</f>
        <v>49.7041376442887</v>
      </c>
      <c r="L227" s="72" t="n">
        <f aca="false">SUM(H227+J227)</f>
        <v>733795016.968</v>
      </c>
      <c r="M227" s="21" t="n">
        <f aca="false">IF(OR(L227=0,E227=0),0,L227/E227)*100</f>
        <v>85.4901678653705</v>
      </c>
      <c r="N227" s="22" t="n">
        <f aca="false">SUM(E227-L227)</f>
        <v>124543474.218</v>
      </c>
    </row>
    <row r="228" customFormat="false" ht="25.5" hidden="false" customHeight="false" outlineLevel="0" collapsed="false">
      <c r="A228" s="31" t="s">
        <v>788</v>
      </c>
      <c r="B228" s="81" t="s">
        <v>789</v>
      </c>
      <c r="C228" s="78" t="n">
        <f aca="false">+[1]GAS!C228+[2]GAS!C228+[3]GAS!C228+[4]GAS!C228+[5]GAS!C228+[6]GAS!C228+[7]GAS!C228</f>
        <v>1572479299.223</v>
      </c>
      <c r="D228" s="78" t="n">
        <f aca="false">+[1]GAS!D228+[2]GAS!D228+[3]GAS!D228+[4]GAS!D228+[5]GAS!D228+[6]GAS!D228+[7]GAS!D228</f>
        <v>-714140808.037</v>
      </c>
      <c r="E228" s="20" t="n">
        <f aca="false">SUM(C228:D228)</f>
        <v>858338491.186</v>
      </c>
      <c r="F228" s="71" t="n">
        <f aca="false">IF(OR(E228=0,E$805=0),0,E228/E$805)*100</f>
        <v>26.706656182362</v>
      </c>
      <c r="G228" s="78" t="n">
        <f aca="false">+[1]GAS!G228+[2]GAS!G228+[3]GAS!G228+[4]GAS!G228+[5]GAS!G228+[6]GAS!G228+[7]GAS!G228</f>
        <v>0</v>
      </c>
      <c r="H228" s="78" t="n">
        <f aca="false">+[1]GAS!H228+[2]GAS!H228+[3]GAS!H228+[4]GAS!H228+[5]GAS!H228+[6]GAS!H228+[7]GAS!H228</f>
        <v>307165271.855</v>
      </c>
      <c r="I228" s="71" t="n">
        <f aca="false">IF(OR(H228=0,E228=0),0,H228/E228)*100</f>
        <v>35.7860302210819</v>
      </c>
      <c r="J228" s="78" t="n">
        <f aca="false">+[1]GAS!J228+[2]GAS!J228+[3]GAS!J228+[4]GAS!J228+[5]GAS!J228+[6]GAS!J228+[7]GAS!J228</f>
        <v>426629745.113</v>
      </c>
      <c r="K228" s="71" t="n">
        <f aca="false">IF(OR(J228=0,E228=0),0,J228/E228)*100</f>
        <v>49.7041376442887</v>
      </c>
      <c r="L228" s="72" t="n">
        <f aca="false">SUM(H228+J228)</f>
        <v>733795016.968</v>
      </c>
      <c r="M228" s="21" t="n">
        <f aca="false">IF(OR(L228=0,E228=0),0,L228/E228)*100</f>
        <v>85.4901678653705</v>
      </c>
      <c r="N228" s="22" t="n">
        <f aca="false">SUM(E228-L228)</f>
        <v>124543474.218</v>
      </c>
    </row>
    <row r="229" customFormat="false" ht="12.75" hidden="false" customHeight="false" outlineLevel="0" collapsed="false">
      <c r="A229" s="31" t="s">
        <v>790</v>
      </c>
      <c r="B229" s="81" t="s">
        <v>791</v>
      </c>
      <c r="C229" s="78" t="n">
        <f aca="false">+[1]GAS!C229+[2]GAS!C229+[3]GAS!C229+[4]GAS!C229+[5]GAS!C229+[6]GAS!C229+[7]GAS!C229</f>
        <v>3538908</v>
      </c>
      <c r="D229" s="78" t="n">
        <f aca="false">+[1]GAS!D229+[2]GAS!D229+[3]GAS!D229+[4]GAS!D229+[5]GAS!D229+[6]GAS!D229+[7]GAS!D229</f>
        <v>147403.121</v>
      </c>
      <c r="E229" s="20" t="n">
        <f aca="false">SUM(C229:D229)</f>
        <v>3686311.121</v>
      </c>
      <c r="F229" s="71" t="n">
        <f aca="false">IF(OR(E229=0,E$805=0),0,E229/E$805)*100</f>
        <v>0.114697225745677</v>
      </c>
      <c r="G229" s="78" t="n">
        <f aca="false">+[1]GAS!G229+[2]GAS!G229+[3]GAS!G229+[4]GAS!G229+[5]GAS!G229+[6]GAS!G229+[7]GAS!G229</f>
        <v>0</v>
      </c>
      <c r="H229" s="78" t="n">
        <f aca="false">+[1]GAS!H229+[2]GAS!H229+[3]GAS!H229+[4]GAS!H229+[5]GAS!H229+[6]GAS!H229+[7]GAS!H229</f>
        <v>2041275.801</v>
      </c>
      <c r="I229" s="71" t="n">
        <f aca="false">IF(OR(H229=0,E229=0),0,H229/E229)*100</f>
        <v>55.3744850609966</v>
      </c>
      <c r="J229" s="78" t="n">
        <f aca="false">+[1]GAS!J229+[2]GAS!J229+[3]GAS!J229+[4]GAS!J229+[5]GAS!J229+[6]GAS!J229+[7]GAS!J229</f>
        <v>1102975.078</v>
      </c>
      <c r="K229" s="71" t="n">
        <f aca="false">IF(OR(J229=0,E229=0),0,J229/E229)*100</f>
        <v>29.9208352685324</v>
      </c>
      <c r="L229" s="72" t="n">
        <f aca="false">SUM(H229+J229)</f>
        <v>3144250.879</v>
      </c>
      <c r="M229" s="21" t="n">
        <f aca="false">IF(OR(L229=0,E229=0),0,L229/E229)*100</f>
        <v>85.295320329529</v>
      </c>
      <c r="N229" s="22" t="n">
        <f aca="false">SUM(E229-L229)</f>
        <v>542060.242000001</v>
      </c>
    </row>
    <row r="230" customFormat="false" ht="25.5" hidden="false" customHeight="false" outlineLevel="0" collapsed="false">
      <c r="A230" s="26" t="s">
        <v>792</v>
      </c>
      <c r="B230" s="82" t="s">
        <v>793</v>
      </c>
      <c r="C230" s="74" t="n">
        <f aca="false">+[1]GAS!C230+[2]GAS!C230+[3]GAS!C230+[4]GAS!C230+[5]GAS!C230+[6]GAS!C230+[7]GAS!C230</f>
        <v>2819656.317</v>
      </c>
      <c r="D230" s="74" t="n">
        <f aca="false">+[1]GAS!D230+[2]GAS!D230+[3]GAS!D230+[4]GAS!D230+[5]GAS!D230+[6]GAS!D230+[7]GAS!D230</f>
        <v>-43884.416</v>
      </c>
      <c r="E230" s="28" t="n">
        <f aca="false">SUM(C230:D230)</f>
        <v>2775771.901</v>
      </c>
      <c r="F230" s="75" t="n">
        <f aca="false">IF(OR(E230=0,E$805=0),0,E230/E$805)*100</f>
        <v>0.0863663770900426</v>
      </c>
      <c r="G230" s="74" t="n">
        <f aca="false">+[1]GAS!G230+[2]GAS!G230+[3]GAS!G230+[4]GAS!G230+[5]GAS!G230+[6]GAS!G230+[7]GAS!G230</f>
        <v>0</v>
      </c>
      <c r="H230" s="74" t="n">
        <f aca="false">+[1]GAS!H230+[2]GAS!H230+[3]GAS!H230+[4]GAS!H230+[5]GAS!H230+[6]GAS!H230+[7]GAS!H230</f>
        <v>1831035.149</v>
      </c>
      <c r="I230" s="75" t="n">
        <f aca="false">IF(OR(H230=0,E230=0),0,H230/E230)*100</f>
        <v>65.9648996497281</v>
      </c>
      <c r="J230" s="74" t="n">
        <f aca="false">+[1]GAS!J230+[2]GAS!J230+[3]GAS!J230+[4]GAS!J230+[5]GAS!J230+[6]GAS!J230+[7]GAS!J230</f>
        <v>719680.744</v>
      </c>
      <c r="K230" s="75" t="n">
        <f aca="false">IF(OR(J230=0,E230=0),0,J230/E230)*100</f>
        <v>25.9272292417373</v>
      </c>
      <c r="L230" s="76" t="n">
        <f aca="false">SUM(H230+J230)</f>
        <v>2550715.893</v>
      </c>
      <c r="M230" s="29" t="n">
        <f aca="false">IF(OR(L230=0,E230=0),0,L230/E230)*100</f>
        <v>91.8921288914655</v>
      </c>
      <c r="N230" s="77" t="n">
        <f aca="false">SUM(E230-L230)</f>
        <v>225056.007999999</v>
      </c>
    </row>
    <row r="231" customFormat="false" ht="25.5" hidden="true" customHeight="false" outlineLevel="0" collapsed="false">
      <c r="A231" s="26" t="s">
        <v>794</v>
      </c>
      <c r="B231" s="83" t="s">
        <v>795</v>
      </c>
      <c r="C231" s="74" t="n">
        <f aca="false">+[1]GAS!C231+[2]GAS!C231+[3]GAS!C231+[4]GAS!C231+[5]GAS!C231+[6]GAS!C231+[7]GAS!C231</f>
        <v>0</v>
      </c>
      <c r="D231" s="74" t="n">
        <f aca="false">+[1]GAS!D231+[2]GAS!D231+[3]GAS!D231+[4]GAS!D231+[5]GAS!D231+[6]GAS!D231+[7]GAS!D231</f>
        <v>0</v>
      </c>
      <c r="E231" s="28" t="n">
        <f aca="false">SUM(C231:D231)</f>
        <v>0</v>
      </c>
      <c r="F231" s="75" t="n">
        <f aca="false">IF(OR(E231=0,E$805=0),0,E231/E$805)*100</f>
        <v>0</v>
      </c>
      <c r="G231" s="74" t="n">
        <f aca="false">+[1]GAS!G231+[2]GAS!G231+[3]GAS!G231+[4]GAS!G231+[5]GAS!G231+[6]GAS!G231+[7]GAS!G231</f>
        <v>0</v>
      </c>
      <c r="H231" s="74" t="n">
        <f aca="false">+[1]GAS!H231+[2]GAS!H231+[3]GAS!H231+[4]GAS!H231+[5]GAS!H231+[6]GAS!H231+[7]GAS!H231</f>
        <v>0</v>
      </c>
      <c r="I231" s="75" t="n">
        <f aca="false">IF(OR(H231=0,E231=0),0,H231/E231)*100</f>
        <v>0</v>
      </c>
      <c r="J231" s="74" t="n">
        <f aca="false">+[1]GAS!J231+[2]GAS!J231+[3]GAS!J231+[4]GAS!J231+[5]GAS!J231+[6]GAS!J231+[7]GAS!J231</f>
        <v>0</v>
      </c>
      <c r="K231" s="75" t="n">
        <f aca="false">IF(OR(J231=0,E231=0),0,J231/E231)*100</f>
        <v>0</v>
      </c>
      <c r="L231" s="76" t="n">
        <f aca="false">SUM(H231+J231)</f>
        <v>0</v>
      </c>
      <c r="M231" s="29" t="n">
        <f aca="false">IF(OR(L231=0,E231=0),0,L231/E231)*100</f>
        <v>0</v>
      </c>
      <c r="N231" s="77" t="n">
        <f aca="false">SUM(E231-L231)</f>
        <v>0</v>
      </c>
    </row>
    <row r="232" customFormat="false" ht="25.5" hidden="true" customHeight="false" outlineLevel="0" collapsed="false">
      <c r="A232" s="26" t="s">
        <v>796</v>
      </c>
      <c r="B232" s="83" t="s">
        <v>797</v>
      </c>
      <c r="C232" s="74" t="n">
        <f aca="false">+[1]GAS!C232+[2]GAS!C232+[3]GAS!C232+[4]GAS!C232+[5]GAS!C232+[6]GAS!C232+[7]GAS!C232</f>
        <v>0</v>
      </c>
      <c r="D232" s="74" t="n">
        <f aca="false">+[1]GAS!D232+[2]GAS!D232+[3]GAS!D232+[4]GAS!D232+[5]GAS!D232+[6]GAS!D232+[7]GAS!D232</f>
        <v>0</v>
      </c>
      <c r="E232" s="28" t="n">
        <f aca="false">SUM(C232:D232)</f>
        <v>0</v>
      </c>
      <c r="F232" s="75" t="n">
        <f aca="false">IF(OR(E232=0,E$805=0),0,E232/E$805)*100</f>
        <v>0</v>
      </c>
      <c r="G232" s="74" t="n">
        <f aca="false">+[1]GAS!G232+[2]GAS!G232+[3]GAS!G232+[4]GAS!G232+[5]GAS!G232+[6]GAS!G232+[7]GAS!G232</f>
        <v>0</v>
      </c>
      <c r="H232" s="74" t="n">
        <f aca="false">+[1]GAS!H232+[2]GAS!H232+[3]GAS!H232+[4]GAS!H232+[5]GAS!H232+[6]GAS!H232+[7]GAS!H232</f>
        <v>0</v>
      </c>
      <c r="I232" s="75" t="n">
        <f aca="false">IF(OR(H232=0,E232=0),0,H232/E232)*100</f>
        <v>0</v>
      </c>
      <c r="J232" s="74" t="n">
        <f aca="false">+[1]GAS!J232+[2]GAS!J232+[3]GAS!J232+[4]GAS!J232+[5]GAS!J232+[6]GAS!J232+[7]GAS!J232</f>
        <v>0</v>
      </c>
      <c r="K232" s="75" t="n">
        <f aca="false">IF(OR(J232=0,E232=0),0,J232/E232)*100</f>
        <v>0</v>
      </c>
      <c r="L232" s="76" t="n">
        <f aca="false">SUM(H232+J232)</f>
        <v>0</v>
      </c>
      <c r="M232" s="29" t="n">
        <f aca="false">IF(OR(L232=0,E232=0),0,L232/E232)*100</f>
        <v>0</v>
      </c>
      <c r="N232" s="77" t="n">
        <f aca="false">SUM(E232-L232)</f>
        <v>0</v>
      </c>
    </row>
    <row r="233" customFormat="false" ht="25.5" hidden="false" customHeight="false" outlineLevel="0" collapsed="false">
      <c r="A233" s="26" t="s">
        <v>798</v>
      </c>
      <c r="B233" s="83" t="s">
        <v>799</v>
      </c>
      <c r="C233" s="74" t="n">
        <f aca="false">+[1]GAS!C233+[2]GAS!C233+[3]GAS!C233+[4]GAS!C233+[5]GAS!C233+[6]GAS!C233+[7]GAS!C233</f>
        <v>2446748.317</v>
      </c>
      <c r="D233" s="74" t="n">
        <f aca="false">+[1]GAS!D233+[2]GAS!D233+[3]GAS!D233+[4]GAS!D233+[5]GAS!D233+[6]GAS!D233+[7]GAS!D233</f>
        <v>-870976.416</v>
      </c>
      <c r="E233" s="28" t="n">
        <f aca="false">SUM(C233:D233)</f>
        <v>1575771.901</v>
      </c>
      <c r="F233" s="75" t="n">
        <f aca="false">IF(OR(E233=0,E$805=0),0,E233/E$805)*100</f>
        <v>0.0490291403845648</v>
      </c>
      <c r="G233" s="74" t="n">
        <f aca="false">+[1]GAS!G233+[2]GAS!G233+[3]GAS!G233+[4]GAS!G233+[5]GAS!G233+[6]GAS!G233+[7]GAS!G233</f>
        <v>0</v>
      </c>
      <c r="H233" s="74" t="n">
        <f aca="false">+[1]GAS!H233+[2]GAS!H233+[3]GAS!H233+[4]GAS!H233+[5]GAS!H233+[6]GAS!H233+[7]GAS!H233</f>
        <v>986795.029</v>
      </c>
      <c r="I233" s="75" t="n">
        <f aca="false">IF(OR(H233=0,E233=0),0,H233/E233)*100</f>
        <v>62.6229613799923</v>
      </c>
      <c r="J233" s="74" t="n">
        <f aca="false">+[1]GAS!J233+[2]GAS!J233+[3]GAS!J233+[4]GAS!J233+[5]GAS!J233+[6]GAS!J233+[7]GAS!J233</f>
        <v>365785.33</v>
      </c>
      <c r="K233" s="75" t="n">
        <f aca="false">IF(OR(J233=0,E233=0),0,J233/E233)*100</f>
        <v>23.2130887578252</v>
      </c>
      <c r="L233" s="76" t="n">
        <f aca="false">SUM(H233+J233)</f>
        <v>1352580.359</v>
      </c>
      <c r="M233" s="29" t="n">
        <f aca="false">IF(OR(L233=0,E233=0),0,L233/E233)*100</f>
        <v>85.8360501378175</v>
      </c>
      <c r="N233" s="77" t="n">
        <f aca="false">SUM(E233-L233)</f>
        <v>223191.542</v>
      </c>
    </row>
    <row r="234" customFormat="false" ht="39.75" hidden="true" customHeight="true" outlineLevel="0" collapsed="false">
      <c r="A234" s="26" t="s">
        <v>800</v>
      </c>
      <c r="B234" s="83" t="s">
        <v>801</v>
      </c>
      <c r="C234" s="74" t="n">
        <f aca="false">+[1]GAS!C234+[2]GAS!C234+[3]GAS!C234+[4]GAS!C234+[5]GAS!C234+[6]GAS!C234+[7]GAS!C234</f>
        <v>0</v>
      </c>
      <c r="D234" s="74" t="n">
        <f aca="false">+[1]GAS!D234+[2]GAS!D234+[3]GAS!D234+[4]GAS!D234+[5]GAS!D234+[6]GAS!D234+[7]GAS!D234</f>
        <v>0</v>
      </c>
      <c r="E234" s="28" t="n">
        <f aca="false">SUM(C234:D234)</f>
        <v>0</v>
      </c>
      <c r="F234" s="75" t="n">
        <f aca="false">IF(OR(E234=0,E$805=0),0,E234/E$805)*100</f>
        <v>0</v>
      </c>
      <c r="G234" s="74" t="n">
        <f aca="false">+[1]GAS!G234+[2]GAS!G234+[3]GAS!G234+[4]GAS!G234+[5]GAS!G234+[6]GAS!G234+[7]GAS!G234</f>
        <v>0</v>
      </c>
      <c r="H234" s="74" t="n">
        <f aca="false">+[1]GAS!H234+[2]GAS!H234+[3]GAS!H234+[4]GAS!H234+[5]GAS!H234+[6]GAS!H234+[7]GAS!H234</f>
        <v>0</v>
      </c>
      <c r="I234" s="75" t="n">
        <f aca="false">IF(OR(H234=0,E234=0),0,H234/E234)*100</f>
        <v>0</v>
      </c>
      <c r="J234" s="74" t="n">
        <f aca="false">+[1]GAS!J234+[2]GAS!J234+[3]GAS!J234+[4]GAS!J234+[5]GAS!J234+[6]GAS!J234+[7]GAS!J234</f>
        <v>0</v>
      </c>
      <c r="K234" s="75" t="n">
        <f aca="false">IF(OR(J234=0,E234=0),0,J234/E234)*100</f>
        <v>0</v>
      </c>
      <c r="L234" s="76" t="n">
        <f aca="false">SUM(H234+J234)</f>
        <v>0</v>
      </c>
      <c r="M234" s="29" t="n">
        <f aca="false">IF(OR(L234=0,E234=0),0,L234/E234)*100</f>
        <v>0</v>
      </c>
      <c r="N234" s="77" t="n">
        <f aca="false">SUM(E234-L234)</f>
        <v>0</v>
      </c>
    </row>
    <row r="235" customFormat="false" ht="38.25" hidden="true" customHeight="false" outlineLevel="0" collapsed="false">
      <c r="A235" s="26" t="s">
        <v>802</v>
      </c>
      <c r="B235" s="82" t="s">
        <v>803</v>
      </c>
      <c r="C235" s="74" t="n">
        <f aca="false">+[1]GAS!C235+[2]GAS!C235+[3]GAS!C235+[4]GAS!C235+[5]GAS!C235+[6]GAS!C235+[7]GAS!C235</f>
        <v>0</v>
      </c>
      <c r="D235" s="74" t="n">
        <f aca="false">+[1]GAS!D235+[2]GAS!D235+[3]GAS!D235+[4]GAS!D235+[5]GAS!D235+[6]GAS!D235+[7]GAS!D235</f>
        <v>0</v>
      </c>
      <c r="E235" s="28" t="n">
        <f aca="false">SUM(C235:D235)</f>
        <v>0</v>
      </c>
      <c r="F235" s="75" t="n">
        <f aca="false">IF(OR(E235=0,E$805=0),0,E235/E$805)*100</f>
        <v>0</v>
      </c>
      <c r="G235" s="74" t="n">
        <f aca="false">+[1]GAS!G235+[2]GAS!G235+[3]GAS!G235+[4]GAS!G235+[5]GAS!G235+[6]GAS!G235+[7]GAS!G235</f>
        <v>0</v>
      </c>
      <c r="H235" s="74" t="n">
        <f aca="false">+[1]GAS!H235+[2]GAS!H235+[3]GAS!H235+[4]GAS!H235+[5]GAS!H235+[6]GAS!H235+[7]GAS!H235</f>
        <v>0</v>
      </c>
      <c r="I235" s="75" t="n">
        <f aca="false">IF(OR(H235=0,E235=0),0,H235/E235)*100</f>
        <v>0</v>
      </c>
      <c r="J235" s="74" t="n">
        <f aca="false">+[1]GAS!J235+[2]GAS!J235+[3]GAS!J235+[4]GAS!J235+[5]GAS!J235+[6]GAS!J235+[7]GAS!J235</f>
        <v>0</v>
      </c>
      <c r="K235" s="75" t="n">
        <f aca="false">IF(OR(J235=0,E235=0),0,J235/E235)*100</f>
        <v>0</v>
      </c>
      <c r="L235" s="76" t="n">
        <f aca="false">SUM(H235+J235)</f>
        <v>0</v>
      </c>
      <c r="M235" s="29" t="n">
        <f aca="false">IF(OR(L235=0,E235=0),0,L235/E235)*100</f>
        <v>0</v>
      </c>
      <c r="N235" s="77" t="n">
        <f aca="false">SUM(E235-L235)</f>
        <v>0</v>
      </c>
    </row>
    <row r="236" customFormat="false" ht="25.5" hidden="true" customHeight="false" outlineLevel="0" collapsed="false">
      <c r="A236" s="26" t="s">
        <v>804</v>
      </c>
      <c r="B236" s="82" t="s">
        <v>805</v>
      </c>
      <c r="C236" s="74" t="n">
        <f aca="false">+[1]GAS!C236+[2]GAS!C236+[3]GAS!C236+[4]GAS!C236+[5]GAS!C236+[6]GAS!C236+[7]GAS!C236</f>
        <v>0</v>
      </c>
      <c r="D236" s="74" t="n">
        <f aca="false">+[1]GAS!D236+[2]GAS!D236+[3]GAS!D236+[4]GAS!D236+[5]GAS!D236+[6]GAS!D236+[7]GAS!D236</f>
        <v>0</v>
      </c>
      <c r="E236" s="28" t="n">
        <f aca="false">SUM(C236:D236)</f>
        <v>0</v>
      </c>
      <c r="F236" s="75" t="n">
        <f aca="false">IF(OR(E236=0,E$805=0),0,E236/E$805)*100</f>
        <v>0</v>
      </c>
      <c r="G236" s="74" t="n">
        <f aca="false">+[1]GAS!G236+[2]GAS!G236+[3]GAS!G236+[4]GAS!G236+[5]GAS!G236+[6]GAS!G236+[7]GAS!G236</f>
        <v>0</v>
      </c>
      <c r="H236" s="74" t="n">
        <f aca="false">+[1]GAS!H236+[2]GAS!H236+[3]GAS!H236+[4]GAS!H236+[5]GAS!H236+[6]GAS!H236+[7]GAS!H236</f>
        <v>0</v>
      </c>
      <c r="I236" s="75" t="n">
        <f aca="false">IF(OR(H236=0,E236=0),0,H236/E236)*100</f>
        <v>0</v>
      </c>
      <c r="J236" s="74" t="n">
        <f aca="false">+[1]GAS!J236+[2]GAS!J236+[3]GAS!J236+[4]GAS!J236+[5]GAS!J236+[6]GAS!J236+[7]GAS!J236</f>
        <v>0</v>
      </c>
      <c r="K236" s="75" t="n">
        <f aca="false">IF(OR(J236=0,E236=0),0,J236/E236)*100</f>
        <v>0</v>
      </c>
      <c r="L236" s="76" t="n">
        <f aca="false">SUM(H236+J236)</f>
        <v>0</v>
      </c>
      <c r="M236" s="29" t="n">
        <f aca="false">IF(OR(L236=0,E236=0),0,L236/E236)*100</f>
        <v>0</v>
      </c>
      <c r="N236" s="77" t="n">
        <f aca="false">SUM(E236-L236)</f>
        <v>0</v>
      </c>
    </row>
    <row r="237" customFormat="false" ht="25.5" hidden="false" customHeight="false" outlineLevel="0" collapsed="false">
      <c r="A237" s="26" t="s">
        <v>806</v>
      </c>
      <c r="B237" s="82" t="s">
        <v>807</v>
      </c>
      <c r="C237" s="74" t="n">
        <f aca="false">+[1]GAS!C237+[2]GAS!C237+[3]GAS!C237+[4]GAS!C237+[5]GAS!C237+[6]GAS!C237+[7]GAS!C237</f>
        <v>372908</v>
      </c>
      <c r="D237" s="74" t="n">
        <f aca="false">+[1]GAS!D237+[2]GAS!D237+[3]GAS!D237+[4]GAS!D237+[5]GAS!D237+[6]GAS!D237+[7]GAS!D237</f>
        <v>827092</v>
      </c>
      <c r="E237" s="28" t="n">
        <f aca="false">SUM(C237:D237)</f>
        <v>1200000</v>
      </c>
      <c r="F237" s="75" t="n">
        <f aca="false">IF(OR(E237=0,E$805=0),0,E237/E$805)*100</f>
        <v>0.0373372367054778</v>
      </c>
      <c r="G237" s="74" t="n">
        <f aca="false">+[1]GAS!G237+[2]GAS!G237+[3]GAS!G237+[4]GAS!G237+[5]GAS!G237+[6]GAS!G237+[7]GAS!G237</f>
        <v>0</v>
      </c>
      <c r="H237" s="74" t="n">
        <f aca="false">+[1]GAS!H237+[2]GAS!H237+[3]GAS!H237+[4]GAS!H237+[5]GAS!H237+[6]GAS!H237+[7]GAS!H237</f>
        <v>844240.12</v>
      </c>
      <c r="I237" s="75" t="n">
        <f aca="false">IF(OR(H237=0,E237=0),0,H237/E237)*100</f>
        <v>70.3533433333333</v>
      </c>
      <c r="J237" s="74" t="n">
        <f aca="false">+[1]GAS!J237+[2]GAS!J237+[3]GAS!J237+[4]GAS!J237+[5]GAS!J237+[6]GAS!J237+[7]GAS!J237</f>
        <v>353895.414</v>
      </c>
      <c r="K237" s="75" t="n">
        <f aca="false">IF(OR(J237=0,E237=0),0,J237/E237)*100</f>
        <v>29.4912845</v>
      </c>
      <c r="L237" s="76" t="n">
        <f aca="false">SUM(H237+J237)</f>
        <v>1198135.534</v>
      </c>
      <c r="M237" s="29" t="n">
        <f aca="false">IF(OR(L237=0,E237=0),0,L237/E237)*100</f>
        <v>99.8446278333333</v>
      </c>
      <c r="N237" s="77" t="n">
        <f aca="false">SUM(E237-L237)</f>
        <v>1864.46600000002</v>
      </c>
    </row>
    <row r="238" customFormat="false" ht="25.5" hidden="true" customHeight="false" outlineLevel="0" collapsed="false">
      <c r="A238" s="26" t="s">
        <v>808</v>
      </c>
      <c r="B238" s="82" t="s">
        <v>809</v>
      </c>
      <c r="C238" s="74" t="n">
        <f aca="false">+[1]GAS!C238+[2]GAS!C238+[3]GAS!C238+[4]GAS!C238+[5]GAS!C238+[6]GAS!C238+[7]GAS!C238</f>
        <v>0</v>
      </c>
      <c r="D238" s="74" t="n">
        <f aca="false">+[1]GAS!D238+[2]GAS!D238+[3]GAS!D238+[4]GAS!D238+[5]GAS!D238+[6]GAS!D238+[7]GAS!D238</f>
        <v>0</v>
      </c>
      <c r="E238" s="28" t="n">
        <f aca="false">SUM(C238:D238)</f>
        <v>0</v>
      </c>
      <c r="F238" s="75" t="n">
        <f aca="false">IF(OR(E238=0,E$805=0),0,E238/E$805)*100</f>
        <v>0</v>
      </c>
      <c r="G238" s="74" t="n">
        <f aca="false">+[1]GAS!G238+[2]GAS!G238+[3]GAS!G238+[4]GAS!G238+[5]GAS!G238+[6]GAS!G238+[7]GAS!G238</f>
        <v>0</v>
      </c>
      <c r="H238" s="74" t="n">
        <f aca="false">+[1]GAS!H238+[2]GAS!H238+[3]GAS!H238+[4]GAS!H238+[5]GAS!H238+[6]GAS!H238+[7]GAS!H238</f>
        <v>0</v>
      </c>
      <c r="I238" s="75" t="n">
        <f aca="false">IF(OR(H238=0,E238=0),0,H238/E238)*100</f>
        <v>0</v>
      </c>
      <c r="J238" s="74" t="n">
        <f aca="false">+[1]GAS!J238+[2]GAS!J238+[3]GAS!J238+[4]GAS!J238+[5]GAS!J238+[6]GAS!J238+[7]GAS!J238</f>
        <v>0</v>
      </c>
      <c r="K238" s="75" t="n">
        <f aca="false">IF(OR(J238=0,E238=0),0,J238/E238)*100</f>
        <v>0</v>
      </c>
      <c r="L238" s="76" t="n">
        <f aca="false">SUM(H238+J238)</f>
        <v>0</v>
      </c>
      <c r="M238" s="29" t="n">
        <f aca="false">IF(OR(L238=0,E238=0),0,L238/E238)*100</f>
        <v>0</v>
      </c>
      <c r="N238" s="77" t="n">
        <f aca="false">SUM(E238-L238)</f>
        <v>0</v>
      </c>
    </row>
    <row r="239" customFormat="false" ht="12.75" hidden="true" customHeight="false" outlineLevel="0" collapsed="false">
      <c r="A239" s="26" t="s">
        <v>810</v>
      </c>
      <c r="B239" s="82" t="s">
        <v>811</v>
      </c>
      <c r="C239" s="74" t="n">
        <f aca="false">+[1]GAS!C239+[2]GAS!C239+[3]GAS!C239+[4]GAS!C239+[5]GAS!C239+[6]GAS!C239+[7]GAS!C239</f>
        <v>0</v>
      </c>
      <c r="D239" s="74" t="n">
        <f aca="false">+[1]GAS!D239+[2]GAS!D239+[3]GAS!D239+[4]GAS!D239+[5]GAS!D239+[6]GAS!D239+[7]GAS!D239</f>
        <v>0</v>
      </c>
      <c r="E239" s="28" t="n">
        <f aca="false">SUM(C239:D239)</f>
        <v>0</v>
      </c>
      <c r="F239" s="75" t="n">
        <f aca="false">IF(OR(E239=0,E$805=0),0,E239/E$805)*100</f>
        <v>0</v>
      </c>
      <c r="G239" s="74" t="n">
        <f aca="false">+[1]GAS!G239+[2]GAS!G239+[3]GAS!G239+[4]GAS!G239+[5]GAS!G239+[6]GAS!G239+[7]GAS!G239</f>
        <v>0</v>
      </c>
      <c r="H239" s="74" t="n">
        <f aca="false">+[1]GAS!H239+[2]GAS!H239+[3]GAS!H239+[4]GAS!H239+[5]GAS!H239+[6]GAS!H239+[7]GAS!H239</f>
        <v>0</v>
      </c>
      <c r="I239" s="75" t="n">
        <f aca="false">IF(OR(H239=0,E239=0),0,H239/E239)*100</f>
        <v>0</v>
      </c>
      <c r="J239" s="74" t="n">
        <f aca="false">+[1]GAS!J239+[2]GAS!J239+[3]GAS!J239+[4]GAS!J239+[5]GAS!J239+[6]GAS!J239+[7]GAS!J239</f>
        <v>0</v>
      </c>
      <c r="K239" s="75" t="n">
        <f aca="false">IF(OR(J239=0,E239=0),0,J239/E239)*100</f>
        <v>0</v>
      </c>
      <c r="L239" s="76" t="n">
        <f aca="false">SUM(H239+J239)</f>
        <v>0</v>
      </c>
      <c r="M239" s="29" t="n">
        <f aca="false">IF(OR(L239=0,E239=0),0,L239/E239)*100</f>
        <v>0</v>
      </c>
      <c r="N239" s="77" t="n">
        <f aca="false">SUM(E239-L239)</f>
        <v>0</v>
      </c>
    </row>
    <row r="240" customFormat="false" ht="12.75" hidden="true" customHeight="false" outlineLevel="0" collapsed="false">
      <c r="A240" s="26" t="s">
        <v>812</v>
      </c>
      <c r="B240" s="82" t="s">
        <v>813</v>
      </c>
      <c r="C240" s="74" t="n">
        <f aca="false">+[1]GAS!C240+[2]GAS!C240+[3]GAS!C240+[4]GAS!C240+[5]GAS!C240+[6]GAS!C240+[7]GAS!C240</f>
        <v>0</v>
      </c>
      <c r="D240" s="74" t="n">
        <f aca="false">+[1]GAS!D240+[2]GAS!D240+[3]GAS!D240+[4]GAS!D240+[5]GAS!D240+[6]GAS!D240+[7]GAS!D240</f>
        <v>0</v>
      </c>
      <c r="E240" s="28" t="n">
        <f aca="false">SUM(C240:D240)</f>
        <v>0</v>
      </c>
      <c r="F240" s="75" t="n">
        <f aca="false">IF(OR(E240=0,E$805=0),0,E240/E$805)*100</f>
        <v>0</v>
      </c>
      <c r="G240" s="74" t="n">
        <f aca="false">+[1]GAS!G240+[2]GAS!G240+[3]GAS!G240+[4]GAS!G240+[5]GAS!G240+[6]GAS!G240+[7]GAS!G240</f>
        <v>0</v>
      </c>
      <c r="H240" s="74" t="n">
        <f aca="false">+[1]GAS!H240+[2]GAS!H240+[3]GAS!H240+[4]GAS!H240+[5]GAS!H240+[6]GAS!H240+[7]GAS!H240</f>
        <v>0</v>
      </c>
      <c r="I240" s="75" t="n">
        <f aca="false">IF(OR(H240=0,E240=0),0,H240/E240)*100</f>
        <v>0</v>
      </c>
      <c r="J240" s="74" t="n">
        <f aca="false">+[1]GAS!J240+[2]GAS!J240+[3]GAS!J240+[4]GAS!J240+[5]GAS!J240+[6]GAS!J240+[7]GAS!J240</f>
        <v>0</v>
      </c>
      <c r="K240" s="75" t="n">
        <f aca="false">IF(OR(J240=0,E240=0),0,J240/E240)*100</f>
        <v>0</v>
      </c>
      <c r="L240" s="76" t="n">
        <f aca="false">SUM(H240+J240)</f>
        <v>0</v>
      </c>
      <c r="M240" s="29" t="n">
        <f aca="false">IF(OR(L240=0,E240=0),0,L240/E240)*100</f>
        <v>0</v>
      </c>
      <c r="N240" s="77" t="n">
        <f aca="false">SUM(E240-L240)</f>
        <v>0</v>
      </c>
    </row>
    <row r="241" customFormat="false" ht="24" hidden="true" customHeight="true" outlineLevel="0" collapsed="false">
      <c r="A241" s="26" t="s">
        <v>814</v>
      </c>
      <c r="B241" s="82" t="s">
        <v>815</v>
      </c>
      <c r="C241" s="74" t="n">
        <f aca="false">+[1]GAS!C241+[2]GAS!C241+[3]GAS!C241+[4]GAS!C241+[5]GAS!C241+[6]GAS!C241+[7]GAS!C241</f>
        <v>0</v>
      </c>
      <c r="D241" s="74" t="n">
        <f aca="false">+[1]GAS!D241+[2]GAS!D241+[3]GAS!D241+[4]GAS!D241+[5]GAS!D241+[6]GAS!D241+[7]GAS!D241</f>
        <v>0</v>
      </c>
      <c r="E241" s="28" t="n">
        <f aca="false">SUM(C241:D241)</f>
        <v>0</v>
      </c>
      <c r="F241" s="75" t="n">
        <f aca="false">IF(OR(E241=0,E$805=0),0,E241/E$805)*100</f>
        <v>0</v>
      </c>
      <c r="G241" s="74" t="n">
        <f aca="false">+[1]GAS!G241+[2]GAS!G241+[3]GAS!G241+[4]GAS!G241+[5]GAS!G241+[6]GAS!G241+[7]GAS!G241</f>
        <v>0</v>
      </c>
      <c r="H241" s="74" t="n">
        <f aca="false">+[1]GAS!H241+[2]GAS!H241+[3]GAS!H241+[4]GAS!H241+[5]GAS!H241+[6]GAS!H241+[7]GAS!H241</f>
        <v>0</v>
      </c>
      <c r="I241" s="75" t="n">
        <f aca="false">IF(OR(H241=0,E241=0),0,H241/E241)*100</f>
        <v>0</v>
      </c>
      <c r="J241" s="74" t="n">
        <f aca="false">+[1]GAS!J241+[2]GAS!J241+[3]GAS!J241+[4]GAS!J241+[5]GAS!J241+[6]GAS!J241+[7]GAS!J241</f>
        <v>0</v>
      </c>
      <c r="K241" s="75" t="n">
        <f aca="false">IF(OR(J241=0,E241=0),0,J241/E241)*100</f>
        <v>0</v>
      </c>
      <c r="L241" s="76" t="n">
        <f aca="false">SUM(H241+J241)</f>
        <v>0</v>
      </c>
      <c r="M241" s="29" t="n">
        <f aca="false">IF(OR(L241=0,E241=0),0,L241/E241)*100</f>
        <v>0</v>
      </c>
      <c r="N241" s="77" t="n">
        <f aca="false">SUM(E241-L241)</f>
        <v>0</v>
      </c>
    </row>
    <row r="242" customFormat="false" ht="12.75" hidden="true" customHeight="false" outlineLevel="0" collapsed="false">
      <c r="A242" s="26" t="s">
        <v>816</v>
      </c>
      <c r="B242" s="83" t="s">
        <v>817</v>
      </c>
      <c r="C242" s="74" t="n">
        <f aca="false">+[1]GAS!C242+[2]GAS!C242+[3]GAS!C242+[4]GAS!C242+[5]GAS!C242+[6]GAS!C242+[7]GAS!C242</f>
        <v>0</v>
      </c>
      <c r="D242" s="74" t="n">
        <f aca="false">+[1]GAS!D242+[2]GAS!D242+[3]GAS!D242+[4]GAS!D242+[5]GAS!D242+[6]GAS!D242+[7]GAS!D242</f>
        <v>0</v>
      </c>
      <c r="E242" s="28" t="n">
        <f aca="false">SUM(C242:D242)</f>
        <v>0</v>
      </c>
      <c r="F242" s="75" t="n">
        <f aca="false">IF(OR(E242=0,E$805=0),0,E242/E$805)*100</f>
        <v>0</v>
      </c>
      <c r="G242" s="74" t="n">
        <f aca="false">+[1]GAS!G242+[2]GAS!G242+[3]GAS!G242+[4]GAS!G242+[5]GAS!G242+[6]GAS!G242+[7]GAS!G242</f>
        <v>0</v>
      </c>
      <c r="H242" s="74" t="n">
        <f aca="false">+[1]GAS!H242+[2]GAS!H242+[3]GAS!H242+[4]GAS!H242+[5]GAS!H242+[6]GAS!H242+[7]GAS!H242</f>
        <v>0</v>
      </c>
      <c r="I242" s="75" t="n">
        <f aca="false">IF(OR(H242=0,E242=0),0,H242/E242)*100</f>
        <v>0</v>
      </c>
      <c r="J242" s="74" t="n">
        <f aca="false">+[1]GAS!J242+[2]GAS!J242+[3]GAS!J242+[4]GAS!J242+[5]GAS!J242+[6]GAS!J242+[7]GAS!J242</f>
        <v>0</v>
      </c>
      <c r="K242" s="75" t="n">
        <f aca="false">IF(OR(J242=0,E242=0),0,J242/E242)*100</f>
        <v>0</v>
      </c>
      <c r="L242" s="76" t="n">
        <f aca="false">SUM(H242+J242)</f>
        <v>0</v>
      </c>
      <c r="M242" s="29" t="n">
        <f aca="false">IF(OR(L242=0,E242=0),0,L242/E242)*100</f>
        <v>0</v>
      </c>
      <c r="N242" s="77" t="n">
        <f aca="false">SUM(E242-L242)</f>
        <v>0</v>
      </c>
    </row>
    <row r="243" customFormat="false" ht="12.75" hidden="true" customHeight="false" outlineLevel="0" collapsed="false">
      <c r="A243" s="26" t="s">
        <v>818</v>
      </c>
      <c r="B243" s="83" t="s">
        <v>819</v>
      </c>
      <c r="C243" s="74" t="n">
        <f aca="false">+[1]GAS!C243+[2]GAS!C243+[3]GAS!C243+[4]GAS!C243+[5]GAS!C243+[6]GAS!C243+[7]GAS!C243</f>
        <v>0</v>
      </c>
      <c r="D243" s="74" t="n">
        <f aca="false">+[1]GAS!D243+[2]GAS!D243+[3]GAS!D243+[4]GAS!D243+[5]GAS!D243+[6]GAS!D243+[7]GAS!D243</f>
        <v>0</v>
      </c>
      <c r="E243" s="28" t="n">
        <f aca="false">SUM(C243:D243)</f>
        <v>0</v>
      </c>
      <c r="F243" s="75" t="n">
        <f aca="false">IF(OR(E243=0,E$805=0),0,E243/E$805)*100</f>
        <v>0</v>
      </c>
      <c r="G243" s="74" t="n">
        <f aca="false">+[1]GAS!G243+[2]GAS!G243+[3]GAS!G243+[4]GAS!G243+[5]GAS!G243+[6]GAS!G243+[7]GAS!G243</f>
        <v>0</v>
      </c>
      <c r="H243" s="74" t="n">
        <f aca="false">+[1]GAS!H243+[2]GAS!H243+[3]GAS!H243+[4]GAS!H243+[5]GAS!H243+[6]GAS!H243+[7]GAS!H243</f>
        <v>0</v>
      </c>
      <c r="I243" s="75" t="n">
        <f aca="false">IF(OR(H243=0,E243=0),0,H243/E243)*100</f>
        <v>0</v>
      </c>
      <c r="J243" s="74" t="n">
        <f aca="false">+[1]GAS!J243+[2]GAS!J243+[3]GAS!J243+[4]GAS!J243+[5]GAS!J243+[6]GAS!J243+[7]GAS!J243</f>
        <v>0</v>
      </c>
      <c r="K243" s="75" t="n">
        <f aca="false">IF(OR(J243=0,E243=0),0,J243/E243)*100</f>
        <v>0</v>
      </c>
      <c r="L243" s="76" t="n">
        <f aca="false">SUM(H243+J243)</f>
        <v>0</v>
      </c>
      <c r="M243" s="29" t="n">
        <f aca="false">IF(OR(L243=0,E243=0),0,L243/E243)*100</f>
        <v>0</v>
      </c>
      <c r="N243" s="77" t="n">
        <f aca="false">SUM(E243-L243)</f>
        <v>0</v>
      </c>
    </row>
    <row r="244" customFormat="false" ht="25.5" hidden="true" customHeight="false" outlineLevel="0" collapsed="false">
      <c r="A244" s="26" t="s">
        <v>820</v>
      </c>
      <c r="B244" s="82" t="s">
        <v>821</v>
      </c>
      <c r="C244" s="74" t="n">
        <f aca="false">+[1]GAS!C244+[2]GAS!C244+[3]GAS!C244+[4]GAS!C244+[5]GAS!C244+[6]GAS!C244+[7]GAS!C244</f>
        <v>0</v>
      </c>
      <c r="D244" s="74" t="n">
        <f aca="false">+[1]GAS!D244+[2]GAS!D244+[3]GAS!D244+[4]GAS!D244+[5]GAS!D244+[6]GAS!D244+[7]GAS!D244</f>
        <v>0</v>
      </c>
      <c r="E244" s="28" t="n">
        <f aca="false">SUM(C244:D244)</f>
        <v>0</v>
      </c>
      <c r="F244" s="75" t="n">
        <f aca="false">IF(OR(E244=0,E$805=0),0,E244/E$805)*100</f>
        <v>0</v>
      </c>
      <c r="G244" s="74" t="n">
        <f aca="false">+[1]GAS!G244+[2]GAS!G244+[3]GAS!G244+[4]GAS!G244+[5]GAS!G244+[6]GAS!G244+[7]GAS!G244</f>
        <v>0</v>
      </c>
      <c r="H244" s="74" t="n">
        <f aca="false">+[1]GAS!H244+[2]GAS!H244+[3]GAS!H244+[4]GAS!H244+[5]GAS!H244+[6]GAS!H244+[7]GAS!H244</f>
        <v>0</v>
      </c>
      <c r="I244" s="75" t="n">
        <f aca="false">IF(OR(H244=0,E244=0),0,H244/E244)*100</f>
        <v>0</v>
      </c>
      <c r="J244" s="74" t="n">
        <f aca="false">+[1]GAS!J244+[2]GAS!J244+[3]GAS!J244+[4]GAS!J244+[5]GAS!J244+[6]GAS!J244+[7]GAS!J244</f>
        <v>0</v>
      </c>
      <c r="K244" s="75" t="n">
        <f aca="false">IF(OR(J244=0,E244=0),0,J244/E244)*100</f>
        <v>0</v>
      </c>
      <c r="L244" s="76" t="n">
        <f aca="false">SUM(H244+J244)</f>
        <v>0</v>
      </c>
      <c r="M244" s="29" t="n">
        <f aca="false">IF(OR(L244=0,E244=0),0,L244/E244)*100</f>
        <v>0</v>
      </c>
      <c r="N244" s="77" t="n">
        <f aca="false">SUM(E244-L244)</f>
        <v>0</v>
      </c>
    </row>
    <row r="245" customFormat="false" ht="63.75" hidden="true" customHeight="false" outlineLevel="0" collapsed="false">
      <c r="A245" s="26" t="s">
        <v>822</v>
      </c>
      <c r="B245" s="82" t="s">
        <v>823</v>
      </c>
      <c r="C245" s="74" t="n">
        <f aca="false">+[1]GAS!C245+[2]GAS!C245+[3]GAS!C245+[4]GAS!C245+[5]GAS!C245+[6]GAS!C245+[7]GAS!C245</f>
        <v>0</v>
      </c>
      <c r="D245" s="74" t="n">
        <f aca="false">+[1]GAS!D245+[2]GAS!D245+[3]GAS!D245+[4]GAS!D245+[5]GAS!D245+[6]GAS!D245+[7]GAS!D245</f>
        <v>0</v>
      </c>
      <c r="E245" s="28" t="n">
        <f aca="false">SUM(C245:D245)</f>
        <v>0</v>
      </c>
      <c r="F245" s="75" t="n">
        <f aca="false">IF(OR(E245=0,E$805=0),0,E245/E$805)*100</f>
        <v>0</v>
      </c>
      <c r="G245" s="74" t="n">
        <f aca="false">+[1]GAS!G245+[2]GAS!G245+[3]GAS!G245+[4]GAS!G245+[5]GAS!G245+[6]GAS!G245+[7]GAS!G245</f>
        <v>0</v>
      </c>
      <c r="H245" s="74" t="n">
        <f aca="false">+[1]GAS!H245+[2]GAS!H245+[3]GAS!H245+[4]GAS!H245+[5]GAS!H245+[6]GAS!H245+[7]GAS!H245</f>
        <v>0</v>
      </c>
      <c r="I245" s="75" t="n">
        <f aca="false">IF(OR(H245=0,E245=0),0,H245/E245)*100</f>
        <v>0</v>
      </c>
      <c r="J245" s="74" t="n">
        <f aca="false">+[1]GAS!J245+[2]GAS!J245+[3]GAS!J245+[4]GAS!J245+[5]GAS!J245+[6]GAS!J245+[7]GAS!J245</f>
        <v>0</v>
      </c>
      <c r="K245" s="75" t="n">
        <f aca="false">IF(OR(J245=0,E245=0),0,J245/E245)*100</f>
        <v>0</v>
      </c>
      <c r="L245" s="76" t="n">
        <f aca="false">SUM(H245+J245)</f>
        <v>0</v>
      </c>
      <c r="M245" s="29" t="n">
        <f aca="false">IF(OR(L245=0,E245=0),0,L245/E245)*100</f>
        <v>0</v>
      </c>
      <c r="N245" s="77" t="n">
        <f aca="false">SUM(E245-L245)</f>
        <v>0</v>
      </c>
    </row>
    <row r="246" customFormat="false" ht="25.5" hidden="true" customHeight="false" outlineLevel="0" collapsed="false">
      <c r="A246" s="26" t="s">
        <v>824</v>
      </c>
      <c r="B246" s="82" t="s">
        <v>825</v>
      </c>
      <c r="C246" s="74" t="n">
        <f aca="false">+[1]GAS!C246+[2]GAS!C246+[3]GAS!C246+[4]GAS!C246+[5]GAS!C246+[6]GAS!C246+[7]GAS!C246</f>
        <v>0</v>
      </c>
      <c r="D246" s="74" t="n">
        <f aca="false">+[1]GAS!D246+[2]GAS!D246+[3]GAS!D246+[4]GAS!D246+[5]GAS!D246+[6]GAS!D246+[7]GAS!D246</f>
        <v>0</v>
      </c>
      <c r="E246" s="28" t="n">
        <f aca="false">SUM(C246:D246)</f>
        <v>0</v>
      </c>
      <c r="F246" s="75" t="n">
        <f aca="false">IF(OR(E246=0,E$805=0),0,E246/E$805)*100</f>
        <v>0</v>
      </c>
      <c r="G246" s="74" t="n">
        <f aca="false">+[1]GAS!G246+[2]GAS!G246+[3]GAS!G246+[4]GAS!G246+[5]GAS!G246+[6]GAS!G246+[7]GAS!G246</f>
        <v>0</v>
      </c>
      <c r="H246" s="74" t="n">
        <f aca="false">+[1]GAS!H246+[2]GAS!H246+[3]GAS!H246+[4]GAS!H246+[5]GAS!H246+[6]GAS!H246+[7]GAS!H246</f>
        <v>0</v>
      </c>
      <c r="I246" s="75" t="n">
        <f aca="false">IF(OR(H246=0,E246=0),0,H246/E246)*100</f>
        <v>0</v>
      </c>
      <c r="J246" s="74" t="n">
        <f aca="false">+[1]GAS!J246+[2]GAS!J246+[3]GAS!J246+[4]GAS!J246+[5]GAS!J246+[6]GAS!J246+[7]GAS!J246</f>
        <v>0</v>
      </c>
      <c r="K246" s="75" t="n">
        <f aca="false">IF(OR(J246=0,E246=0),0,J246/E246)*100</f>
        <v>0</v>
      </c>
      <c r="L246" s="76" t="n">
        <f aca="false">SUM(H246+J246)</f>
        <v>0</v>
      </c>
      <c r="M246" s="29" t="n">
        <f aca="false">IF(OR(L246=0,E246=0),0,L246/E246)*100</f>
        <v>0</v>
      </c>
      <c r="N246" s="77" t="n">
        <f aca="false">SUM(E246-L246)</f>
        <v>0</v>
      </c>
    </row>
    <row r="247" customFormat="false" ht="12.75" hidden="true" customHeight="false" outlineLevel="0" collapsed="false">
      <c r="A247" s="79" t="n">
        <v>331110102</v>
      </c>
      <c r="B247" s="82" t="s">
        <v>826</v>
      </c>
      <c r="C247" s="74" t="n">
        <f aca="false">+[1]GAS!C247+[2]GAS!C247+[3]GAS!C247+[4]GAS!C247+[5]GAS!C247+[6]GAS!C247+[7]GAS!C247</f>
        <v>0</v>
      </c>
      <c r="D247" s="74" t="n">
        <f aca="false">+[1]GAS!D247+[2]GAS!D247+[3]GAS!D247+[4]GAS!D247+[5]GAS!D247+[6]GAS!D247+[7]GAS!D247</f>
        <v>0</v>
      </c>
      <c r="E247" s="28" t="n">
        <f aca="false">SUM(C247:D247)</f>
        <v>0</v>
      </c>
      <c r="F247" s="75" t="n">
        <f aca="false">IF(OR(E247=0,E$805=0),0,E247/E$805)*100</f>
        <v>0</v>
      </c>
      <c r="G247" s="74" t="n">
        <f aca="false">+[1]GAS!G247+[2]GAS!G247+[3]GAS!G247+[4]GAS!G247+[5]GAS!G247+[6]GAS!G247+[7]GAS!G247</f>
        <v>0</v>
      </c>
      <c r="H247" s="74" t="n">
        <f aca="false">+[1]GAS!H247+[2]GAS!H247+[3]GAS!H247+[4]GAS!H247+[5]GAS!H247+[6]GAS!H247+[7]GAS!H247</f>
        <v>0</v>
      </c>
      <c r="I247" s="75" t="n">
        <f aca="false">IF(OR(H247=0,E247=0),0,H247/E247)*100</f>
        <v>0</v>
      </c>
      <c r="J247" s="74" t="n">
        <f aca="false">+[1]GAS!J247+[2]GAS!J247+[3]GAS!J247+[4]GAS!J247+[5]GAS!J247+[6]GAS!J247+[7]GAS!J247</f>
        <v>0</v>
      </c>
      <c r="K247" s="75" t="n">
        <f aca="false">IF(OR(J247=0,E247=0),0,J247/E247)*100</f>
        <v>0</v>
      </c>
      <c r="L247" s="76" t="n">
        <f aca="false">SUM(H247+J247)</f>
        <v>0</v>
      </c>
      <c r="M247" s="29" t="n">
        <f aca="false">IF(OR(L247=0,E247=0),0,L247/E247)*100</f>
        <v>0</v>
      </c>
      <c r="N247" s="77" t="n">
        <f aca="false">SUM(E247-L247)</f>
        <v>0</v>
      </c>
    </row>
    <row r="248" customFormat="false" ht="13.5" hidden="true" customHeight="true" outlineLevel="0" collapsed="false">
      <c r="A248" s="79" t="s">
        <v>827</v>
      </c>
      <c r="B248" s="83" t="s">
        <v>828</v>
      </c>
      <c r="C248" s="74" t="n">
        <f aca="false">+[1]GAS!C248+[2]GAS!C248+[3]GAS!C248+[4]GAS!C248+[5]GAS!C248+[6]GAS!C248+[7]GAS!C248</f>
        <v>0</v>
      </c>
      <c r="D248" s="74" t="n">
        <f aca="false">+[1]GAS!D248+[2]GAS!D248+[3]GAS!D248+[4]GAS!D248+[5]GAS!D248+[6]GAS!D248+[7]GAS!D248</f>
        <v>0</v>
      </c>
      <c r="E248" s="28" t="n">
        <f aca="false">SUM(C248:D248)</f>
        <v>0</v>
      </c>
      <c r="F248" s="75" t="n">
        <f aca="false">IF(OR(E248=0,E$805=0),0,E248/E$805)*100</f>
        <v>0</v>
      </c>
      <c r="G248" s="74" t="n">
        <f aca="false">+[1]GAS!G248+[2]GAS!G248+[3]GAS!G248+[4]GAS!G248+[5]GAS!G248+[6]GAS!G248+[7]GAS!G248</f>
        <v>0</v>
      </c>
      <c r="H248" s="74" t="n">
        <f aca="false">+[1]GAS!H248+[2]GAS!H248+[3]GAS!H248+[4]GAS!H248+[5]GAS!H248+[6]GAS!H248+[7]GAS!H248</f>
        <v>0</v>
      </c>
      <c r="I248" s="75" t="n">
        <f aca="false">IF(OR(H248=0,E248=0),0,H248/E248)*100</f>
        <v>0</v>
      </c>
      <c r="J248" s="74" t="n">
        <f aca="false">+[1]GAS!J248+[2]GAS!J248+[3]GAS!J248+[4]GAS!J248+[5]GAS!J248+[6]GAS!J248+[7]GAS!J248</f>
        <v>0</v>
      </c>
      <c r="K248" s="75" t="n">
        <f aca="false">IF(OR(J248=0,E248=0),0,J248/E248)*100</f>
        <v>0</v>
      </c>
      <c r="L248" s="76" t="n">
        <f aca="false">SUM(H248+J248)</f>
        <v>0</v>
      </c>
      <c r="M248" s="29" t="n">
        <f aca="false">IF(OR(L248=0,E248=0),0,L248/E248)*100</f>
        <v>0</v>
      </c>
      <c r="N248" s="77" t="n">
        <f aca="false">SUM(E248-L248)</f>
        <v>0</v>
      </c>
    </row>
    <row r="249" customFormat="false" ht="63.75" hidden="true" customHeight="false" outlineLevel="0" collapsed="false">
      <c r="A249" s="79" t="s">
        <v>829</v>
      </c>
      <c r="B249" s="83" t="s">
        <v>830</v>
      </c>
      <c r="C249" s="74" t="n">
        <f aca="false">+[1]GAS!C249+[2]GAS!C249+[3]GAS!C249+[4]GAS!C249+[5]GAS!C249+[6]GAS!C249+[7]GAS!C249</f>
        <v>0</v>
      </c>
      <c r="D249" s="74" t="n">
        <f aca="false">+[1]GAS!D249+[2]GAS!D249+[3]GAS!D249+[4]GAS!D249+[5]GAS!D249+[6]GAS!D249+[7]GAS!D249</f>
        <v>0</v>
      </c>
      <c r="E249" s="28" t="n">
        <f aca="false">SUM(C249:D249)</f>
        <v>0</v>
      </c>
      <c r="F249" s="75" t="n">
        <f aca="false">IF(OR(E249=0,E$805=0),0,E249/E$805)*100</f>
        <v>0</v>
      </c>
      <c r="G249" s="74" t="n">
        <f aca="false">+[1]GAS!G249+[2]GAS!G249+[3]GAS!G249+[4]GAS!G249+[5]GAS!G249+[6]GAS!G249+[7]GAS!G249</f>
        <v>0</v>
      </c>
      <c r="H249" s="74" t="n">
        <f aca="false">+[1]GAS!H249+[2]GAS!H249+[3]GAS!H249+[4]GAS!H249+[5]GAS!H249+[6]GAS!H249+[7]GAS!H249</f>
        <v>0</v>
      </c>
      <c r="I249" s="75" t="n">
        <f aca="false">IF(OR(H249=0,E249=0),0,H249/E249)*100</f>
        <v>0</v>
      </c>
      <c r="J249" s="74" t="n">
        <f aca="false">+[1]GAS!J249+[2]GAS!J249+[3]GAS!J249+[4]GAS!J249+[5]GAS!J249+[6]GAS!J249+[7]GAS!J249</f>
        <v>0</v>
      </c>
      <c r="K249" s="75" t="n">
        <f aca="false">IF(OR(J249=0,E249=0),0,J249/E249)*100</f>
        <v>0</v>
      </c>
      <c r="L249" s="76" t="n">
        <f aca="false">SUM(H249+J249)</f>
        <v>0</v>
      </c>
      <c r="M249" s="29" t="n">
        <f aca="false">IF(OR(L249=0,E249=0),0,L249/E249)*100</f>
        <v>0</v>
      </c>
      <c r="N249" s="77" t="n">
        <f aca="false">SUM(E249-L249)</f>
        <v>0</v>
      </c>
    </row>
    <row r="250" customFormat="false" ht="38.25" hidden="true" customHeight="false" outlineLevel="0" collapsed="false">
      <c r="A250" s="79" t="s">
        <v>831</v>
      </c>
      <c r="B250" s="83" t="s">
        <v>832</v>
      </c>
      <c r="C250" s="74" t="n">
        <f aca="false">+[1]GAS!C250+[2]GAS!C250+[3]GAS!C250+[4]GAS!C250+[5]GAS!C250+[6]GAS!C250+[7]GAS!C250</f>
        <v>0</v>
      </c>
      <c r="D250" s="74" t="n">
        <f aca="false">+[1]GAS!D250+[2]GAS!D250+[3]GAS!D250+[4]GAS!D250+[5]GAS!D250+[6]GAS!D250+[7]GAS!D250</f>
        <v>0</v>
      </c>
      <c r="E250" s="28" t="n">
        <f aca="false">SUM(C250:D250)</f>
        <v>0</v>
      </c>
      <c r="F250" s="75" t="n">
        <f aca="false">IF(OR(E250=0,E$805=0),0,E250/E$805)*100</f>
        <v>0</v>
      </c>
      <c r="G250" s="74" t="n">
        <f aca="false">+[1]GAS!G250+[2]GAS!G250+[3]GAS!G250+[4]GAS!G250+[5]GAS!G250+[6]GAS!G250+[7]GAS!G250</f>
        <v>0</v>
      </c>
      <c r="H250" s="74" t="n">
        <f aca="false">+[1]GAS!H250+[2]GAS!H250+[3]GAS!H250+[4]GAS!H250+[5]GAS!H250+[6]GAS!H250+[7]GAS!H250</f>
        <v>0</v>
      </c>
      <c r="I250" s="75" t="n">
        <f aca="false">IF(OR(H250=0,E250=0),0,H250/E250)*100</f>
        <v>0</v>
      </c>
      <c r="J250" s="74" t="n">
        <f aca="false">+[1]GAS!J250+[2]GAS!J250+[3]GAS!J250+[4]GAS!J250+[5]GAS!J250+[6]GAS!J250+[7]GAS!J250</f>
        <v>0</v>
      </c>
      <c r="K250" s="75" t="n">
        <f aca="false">IF(OR(J250=0,E250=0),0,J250/E250)*100</f>
        <v>0</v>
      </c>
      <c r="L250" s="76" t="n">
        <f aca="false">SUM(H250+J250)</f>
        <v>0</v>
      </c>
      <c r="M250" s="29" t="n">
        <f aca="false">IF(OR(L250=0,E250=0),0,L250/E250)*100</f>
        <v>0</v>
      </c>
      <c r="N250" s="77" t="n">
        <f aca="false">SUM(E250-L250)</f>
        <v>0</v>
      </c>
    </row>
    <row r="251" customFormat="false" ht="24" hidden="true" customHeight="true" outlineLevel="0" collapsed="false">
      <c r="A251" s="79" t="s">
        <v>833</v>
      </c>
      <c r="B251" s="83" t="s">
        <v>834</v>
      </c>
      <c r="C251" s="74" t="n">
        <f aca="false">+[1]GAS!C251+[2]GAS!C251+[3]GAS!C251+[4]GAS!C251+[5]GAS!C251+[6]GAS!C251+[7]GAS!C251</f>
        <v>0</v>
      </c>
      <c r="D251" s="74" t="n">
        <f aca="false">+[1]GAS!D251+[2]GAS!D251+[3]GAS!D251+[4]GAS!D251+[5]GAS!D251+[6]GAS!D251+[7]GAS!D251</f>
        <v>0</v>
      </c>
      <c r="E251" s="28" t="n">
        <f aca="false">SUM(C251:D251)</f>
        <v>0</v>
      </c>
      <c r="F251" s="75" t="n">
        <f aca="false">IF(OR(E251=0,E$805=0),0,E251/E$805)*100</f>
        <v>0</v>
      </c>
      <c r="G251" s="74" t="n">
        <f aca="false">+[1]GAS!G251+[2]GAS!G251+[3]GAS!G251+[4]GAS!G251+[5]GAS!G251+[6]GAS!G251+[7]GAS!G251</f>
        <v>0</v>
      </c>
      <c r="H251" s="74" t="n">
        <f aca="false">+[1]GAS!H251+[2]GAS!H251+[3]GAS!H251+[4]GAS!H251+[5]GAS!H251+[6]GAS!H251+[7]GAS!H251</f>
        <v>0</v>
      </c>
      <c r="I251" s="75" t="n">
        <f aca="false">IF(OR(H251=0,E251=0),0,H251/E251)*100</f>
        <v>0</v>
      </c>
      <c r="J251" s="74" t="n">
        <f aca="false">+[1]GAS!J251+[2]GAS!J251+[3]GAS!J251+[4]GAS!J251+[5]GAS!J251+[6]GAS!J251+[7]GAS!J251</f>
        <v>0</v>
      </c>
      <c r="K251" s="75" t="n">
        <f aca="false">IF(OR(J251=0,E251=0),0,J251/E251)*100</f>
        <v>0</v>
      </c>
      <c r="L251" s="76" t="n">
        <f aca="false">SUM(H251+J251)</f>
        <v>0</v>
      </c>
      <c r="M251" s="29" t="n">
        <f aca="false">IF(OR(L251=0,E251=0),0,L251/E251)*100</f>
        <v>0</v>
      </c>
      <c r="N251" s="77" t="n">
        <f aca="false">SUM(E251-L251)</f>
        <v>0</v>
      </c>
    </row>
    <row r="252" customFormat="false" ht="25.5" hidden="true" customHeight="false" outlineLevel="0" collapsed="false">
      <c r="A252" s="79" t="s">
        <v>835</v>
      </c>
      <c r="B252" s="83" t="s">
        <v>836</v>
      </c>
      <c r="C252" s="74" t="n">
        <f aca="false">+[1]GAS!C252+[2]GAS!C252+[3]GAS!C252+[4]GAS!C252+[5]GAS!C252+[6]GAS!C252+[7]GAS!C252</f>
        <v>0</v>
      </c>
      <c r="D252" s="74" t="n">
        <f aca="false">+[1]GAS!D252+[2]GAS!D252+[3]GAS!D252+[4]GAS!D252+[5]GAS!D252+[6]GAS!D252+[7]GAS!D252</f>
        <v>0</v>
      </c>
      <c r="E252" s="28" t="n">
        <f aca="false">SUM(C252:D252)</f>
        <v>0</v>
      </c>
      <c r="F252" s="75" t="n">
        <f aca="false">IF(OR(E252=0,E$805=0),0,E252/E$805)*100</f>
        <v>0</v>
      </c>
      <c r="G252" s="74" t="n">
        <f aca="false">+[1]GAS!G252+[2]GAS!G252+[3]GAS!G252+[4]GAS!G252+[5]GAS!G252+[6]GAS!G252+[7]GAS!G252</f>
        <v>0</v>
      </c>
      <c r="H252" s="74" t="n">
        <f aca="false">+[1]GAS!H252+[2]GAS!H252+[3]GAS!H252+[4]GAS!H252+[5]GAS!H252+[6]GAS!H252+[7]GAS!H252</f>
        <v>0</v>
      </c>
      <c r="I252" s="75" t="n">
        <f aca="false">IF(OR(H252=0,E252=0),0,H252/E252)*100</f>
        <v>0</v>
      </c>
      <c r="J252" s="74" t="n">
        <f aca="false">+[1]GAS!J252+[2]GAS!J252+[3]GAS!J252+[4]GAS!J252+[5]GAS!J252+[6]GAS!J252+[7]GAS!J252</f>
        <v>0</v>
      </c>
      <c r="K252" s="75" t="n">
        <f aca="false">IF(OR(J252=0,E252=0),0,J252/E252)*100</f>
        <v>0</v>
      </c>
      <c r="L252" s="76" t="n">
        <f aca="false">SUM(H252+J252)</f>
        <v>0</v>
      </c>
      <c r="M252" s="29" t="n">
        <f aca="false">IF(OR(L252=0,E252=0),0,L252/E252)*100</f>
        <v>0</v>
      </c>
      <c r="N252" s="77" t="n">
        <f aca="false">SUM(E252-L252)</f>
        <v>0</v>
      </c>
    </row>
    <row r="253" customFormat="false" ht="38.25" hidden="true" customHeight="false" outlineLevel="0" collapsed="false">
      <c r="A253" s="79" t="s">
        <v>837</v>
      </c>
      <c r="B253" s="83" t="s">
        <v>838</v>
      </c>
      <c r="C253" s="74" t="n">
        <f aca="false">+[1]GAS!C253+[2]GAS!C253+[3]GAS!C253+[4]GAS!C253+[5]GAS!C253+[6]GAS!C253+[7]GAS!C253</f>
        <v>0</v>
      </c>
      <c r="D253" s="74" t="n">
        <f aca="false">+[1]GAS!D253+[2]GAS!D253+[3]GAS!D253+[4]GAS!D253+[5]GAS!D253+[6]GAS!D253+[7]GAS!D253</f>
        <v>0</v>
      </c>
      <c r="E253" s="28" t="n">
        <f aca="false">SUM(C253:D253)</f>
        <v>0</v>
      </c>
      <c r="F253" s="75" t="n">
        <f aca="false">IF(OR(E253=0,E$805=0),0,E253/E$805)*100</f>
        <v>0</v>
      </c>
      <c r="G253" s="74" t="n">
        <f aca="false">+[1]GAS!G253+[2]GAS!G253+[3]GAS!G253+[4]GAS!G253+[5]GAS!G253+[6]GAS!G253+[7]GAS!G253</f>
        <v>0</v>
      </c>
      <c r="H253" s="74" t="n">
        <f aca="false">+[1]GAS!H253+[2]GAS!H253+[3]GAS!H253+[4]GAS!H253+[5]GAS!H253+[6]GAS!H253+[7]GAS!H253</f>
        <v>0</v>
      </c>
      <c r="I253" s="75" t="n">
        <f aca="false">IF(OR(H253=0,E253=0),0,H253/E253)*100</f>
        <v>0</v>
      </c>
      <c r="J253" s="74" t="n">
        <f aca="false">+[1]GAS!J253+[2]GAS!J253+[3]GAS!J253+[4]GAS!J253+[5]GAS!J253+[6]GAS!J253+[7]GAS!J253</f>
        <v>0</v>
      </c>
      <c r="K253" s="75" t="n">
        <f aca="false">IF(OR(J253=0,E253=0),0,J253/E253)*100</f>
        <v>0</v>
      </c>
      <c r="L253" s="76" t="n">
        <f aca="false">SUM(H253+J253)</f>
        <v>0</v>
      </c>
      <c r="M253" s="29" t="n">
        <f aca="false">IF(OR(L253=0,E253=0),0,L253/E253)*100</f>
        <v>0</v>
      </c>
      <c r="N253" s="77" t="n">
        <f aca="false">SUM(E253-L253)</f>
        <v>0</v>
      </c>
    </row>
    <row r="254" customFormat="false" ht="38.25" hidden="true" customHeight="false" outlineLevel="0" collapsed="false">
      <c r="A254" s="79" t="s">
        <v>839</v>
      </c>
      <c r="B254" s="83" t="s">
        <v>840</v>
      </c>
      <c r="C254" s="74" t="n">
        <f aca="false">+[1]GAS!C254+[2]GAS!C254+[3]GAS!C254+[4]GAS!C254+[5]GAS!C254+[6]GAS!C254+[7]GAS!C254</f>
        <v>0</v>
      </c>
      <c r="D254" s="74" t="n">
        <f aca="false">+[1]GAS!D254+[2]GAS!D254+[3]GAS!D254+[4]GAS!D254+[5]GAS!D254+[6]GAS!D254+[7]GAS!D254</f>
        <v>0</v>
      </c>
      <c r="E254" s="28" t="n">
        <f aca="false">SUM(C254:D254)</f>
        <v>0</v>
      </c>
      <c r="F254" s="75" t="n">
        <f aca="false">IF(OR(E254=0,E$805=0),0,E254/E$805)*100</f>
        <v>0</v>
      </c>
      <c r="G254" s="74" t="n">
        <f aca="false">+[1]GAS!G254+[2]GAS!G254+[3]GAS!G254+[4]GAS!G254+[5]GAS!G254+[6]GAS!G254+[7]GAS!G254</f>
        <v>0</v>
      </c>
      <c r="H254" s="74" t="n">
        <f aca="false">+[1]GAS!H254+[2]GAS!H254+[3]GAS!H254+[4]GAS!H254+[5]GAS!H254+[6]GAS!H254+[7]GAS!H254</f>
        <v>0</v>
      </c>
      <c r="I254" s="75" t="n">
        <f aca="false">IF(OR(H254=0,E254=0),0,H254/E254)*100</f>
        <v>0</v>
      </c>
      <c r="J254" s="74" t="n">
        <f aca="false">+[1]GAS!J254+[2]GAS!J254+[3]GAS!J254+[4]GAS!J254+[5]GAS!J254+[6]GAS!J254+[7]GAS!J254</f>
        <v>0</v>
      </c>
      <c r="K254" s="75" t="n">
        <f aca="false">IF(OR(J254=0,E254=0),0,J254/E254)*100</f>
        <v>0</v>
      </c>
      <c r="L254" s="76" t="n">
        <f aca="false">SUM(H254+J254)</f>
        <v>0</v>
      </c>
      <c r="M254" s="29" t="n">
        <f aca="false">IF(OR(L254=0,E254=0),0,L254/E254)*100</f>
        <v>0</v>
      </c>
      <c r="N254" s="77" t="n">
        <f aca="false">SUM(E254-L254)</f>
        <v>0</v>
      </c>
    </row>
    <row r="255" customFormat="false" ht="38.25" hidden="true" customHeight="false" outlineLevel="0" collapsed="false">
      <c r="A255" s="79" t="s">
        <v>841</v>
      </c>
      <c r="B255" s="83" t="s">
        <v>842</v>
      </c>
      <c r="C255" s="74" t="n">
        <f aca="false">+[1]GAS!C255+[2]GAS!C255+[3]GAS!C255+[4]GAS!C255+[5]GAS!C255+[6]GAS!C255+[7]GAS!C255</f>
        <v>0</v>
      </c>
      <c r="D255" s="74" t="n">
        <f aca="false">+[1]GAS!D255+[2]GAS!D255+[3]GAS!D255+[4]GAS!D255+[5]GAS!D255+[6]GAS!D255+[7]GAS!D255</f>
        <v>0</v>
      </c>
      <c r="E255" s="28" t="n">
        <f aca="false">SUM(C255:D255)</f>
        <v>0</v>
      </c>
      <c r="F255" s="75" t="n">
        <f aca="false">IF(OR(E255=0,E$805=0),0,E255/E$805)*100</f>
        <v>0</v>
      </c>
      <c r="G255" s="74" t="n">
        <f aca="false">+[1]GAS!G255+[2]GAS!G255+[3]GAS!G255+[4]GAS!G255+[5]GAS!G255+[6]GAS!G255+[7]GAS!G255</f>
        <v>0</v>
      </c>
      <c r="H255" s="74" t="n">
        <f aca="false">+[1]GAS!H255+[2]GAS!H255+[3]GAS!H255+[4]GAS!H255+[5]GAS!H255+[6]GAS!H255+[7]GAS!H255</f>
        <v>0</v>
      </c>
      <c r="I255" s="75" t="n">
        <f aca="false">IF(OR(H255=0,E255=0),0,H255/E255)*100</f>
        <v>0</v>
      </c>
      <c r="J255" s="74" t="n">
        <f aca="false">+[1]GAS!J255+[2]GAS!J255+[3]GAS!J255+[4]GAS!J255+[5]GAS!J255+[6]GAS!J255+[7]GAS!J255</f>
        <v>0</v>
      </c>
      <c r="K255" s="75" t="n">
        <f aca="false">IF(OR(J255=0,E255=0),0,J255/E255)*100</f>
        <v>0</v>
      </c>
      <c r="L255" s="76" t="n">
        <f aca="false">SUM(H255+J255)</f>
        <v>0</v>
      </c>
      <c r="M255" s="29" t="n">
        <f aca="false">IF(OR(L255=0,E255=0),0,L255/E255)*100</f>
        <v>0</v>
      </c>
      <c r="N255" s="77" t="n">
        <f aca="false">SUM(E255-L255)</f>
        <v>0</v>
      </c>
    </row>
    <row r="256" customFormat="false" ht="24" hidden="true" customHeight="true" outlineLevel="0" collapsed="false">
      <c r="A256" s="79" t="s">
        <v>843</v>
      </c>
      <c r="B256" s="83" t="s">
        <v>844</v>
      </c>
      <c r="C256" s="74" t="n">
        <f aca="false">+[1]GAS!C256+[2]GAS!C256+[3]GAS!C256+[4]GAS!C256+[5]GAS!C256+[6]GAS!C256+[7]GAS!C256</f>
        <v>0</v>
      </c>
      <c r="D256" s="74" t="n">
        <f aca="false">+[1]GAS!D256+[2]GAS!D256+[3]GAS!D256+[4]GAS!D256+[5]GAS!D256+[6]GAS!D256+[7]GAS!D256</f>
        <v>0</v>
      </c>
      <c r="E256" s="28" t="n">
        <f aca="false">SUM(C256:D256)</f>
        <v>0</v>
      </c>
      <c r="F256" s="75" t="n">
        <f aca="false">IF(OR(E256=0,E$805=0),0,E256/E$805)*100</f>
        <v>0</v>
      </c>
      <c r="G256" s="74" t="n">
        <f aca="false">+[1]GAS!G256+[2]GAS!G256+[3]GAS!G256+[4]GAS!G256+[5]GAS!G256+[6]GAS!G256+[7]GAS!G256</f>
        <v>0</v>
      </c>
      <c r="H256" s="74" t="n">
        <f aca="false">+[1]GAS!H256+[2]GAS!H256+[3]GAS!H256+[4]GAS!H256+[5]GAS!H256+[6]GAS!H256+[7]GAS!H256</f>
        <v>0</v>
      </c>
      <c r="I256" s="75" t="n">
        <f aca="false">IF(OR(H256=0,E256=0),0,H256/E256)*100</f>
        <v>0</v>
      </c>
      <c r="J256" s="74" t="n">
        <f aca="false">+[1]GAS!J256+[2]GAS!J256+[3]GAS!J256+[4]GAS!J256+[5]GAS!J256+[6]GAS!J256+[7]GAS!J256</f>
        <v>0</v>
      </c>
      <c r="K256" s="75" t="n">
        <f aca="false">IF(OR(J256=0,E256=0),0,J256/E256)*100</f>
        <v>0</v>
      </c>
      <c r="L256" s="76" t="n">
        <f aca="false">SUM(H256+J256)</f>
        <v>0</v>
      </c>
      <c r="M256" s="29" t="n">
        <f aca="false">IF(OR(L256=0,E256=0),0,L256/E256)*100</f>
        <v>0</v>
      </c>
      <c r="N256" s="77" t="n">
        <f aca="false">SUM(E256-L256)</f>
        <v>0</v>
      </c>
    </row>
    <row r="257" customFormat="false" ht="38.25" hidden="true" customHeight="false" outlineLevel="0" collapsed="false">
      <c r="A257" s="79" t="s">
        <v>845</v>
      </c>
      <c r="B257" s="83" t="s">
        <v>846</v>
      </c>
      <c r="C257" s="74" t="n">
        <f aca="false">+[1]GAS!C257+[2]GAS!C257+[3]GAS!C257+[4]GAS!C257+[5]GAS!C257+[6]GAS!C257+[7]GAS!C257</f>
        <v>0</v>
      </c>
      <c r="D257" s="74" t="n">
        <f aca="false">+[1]GAS!D257+[2]GAS!D257+[3]GAS!D257+[4]GAS!D257+[5]GAS!D257+[6]GAS!D257+[7]GAS!D257</f>
        <v>0</v>
      </c>
      <c r="E257" s="28" t="n">
        <f aca="false">SUM(C257:D257)</f>
        <v>0</v>
      </c>
      <c r="F257" s="75" t="n">
        <f aca="false">IF(OR(E257=0,E$805=0),0,E257/E$805)*100</f>
        <v>0</v>
      </c>
      <c r="G257" s="74" t="n">
        <f aca="false">+[1]GAS!G257+[2]GAS!G257+[3]GAS!G257+[4]GAS!G257+[5]GAS!G257+[6]GAS!G257+[7]GAS!G257</f>
        <v>0</v>
      </c>
      <c r="H257" s="74" t="n">
        <f aca="false">+[1]GAS!H257+[2]GAS!H257+[3]GAS!H257+[4]GAS!H257+[5]GAS!H257+[6]GAS!H257+[7]GAS!H257</f>
        <v>0</v>
      </c>
      <c r="I257" s="75" t="n">
        <f aca="false">IF(OR(H257=0,E257=0),0,H257/E257)*100</f>
        <v>0</v>
      </c>
      <c r="J257" s="74" t="n">
        <f aca="false">+[1]GAS!J257+[2]GAS!J257+[3]GAS!J257+[4]GAS!J257+[5]GAS!J257+[6]GAS!J257+[7]GAS!J257</f>
        <v>0</v>
      </c>
      <c r="K257" s="75" t="n">
        <f aca="false">IF(OR(J257=0,E257=0),0,J257/E257)*100</f>
        <v>0</v>
      </c>
      <c r="L257" s="76" t="n">
        <f aca="false">SUM(H257+J257)</f>
        <v>0</v>
      </c>
      <c r="M257" s="29" t="n">
        <f aca="false">IF(OR(L257=0,E257=0),0,L257/E257)*100</f>
        <v>0</v>
      </c>
      <c r="N257" s="77" t="n">
        <f aca="false">SUM(E257-L257)</f>
        <v>0</v>
      </c>
    </row>
    <row r="258" customFormat="false" ht="38.25" hidden="true" customHeight="false" outlineLevel="0" collapsed="false">
      <c r="A258" s="79" t="s">
        <v>847</v>
      </c>
      <c r="B258" s="83" t="s">
        <v>848</v>
      </c>
      <c r="C258" s="74" t="n">
        <f aca="false">+[1]GAS!C258+[2]GAS!C258+[3]GAS!C258+[4]GAS!C258+[5]GAS!C258+[6]GAS!C258+[7]GAS!C258</f>
        <v>0</v>
      </c>
      <c r="D258" s="74" t="n">
        <f aca="false">+[1]GAS!D258+[2]GAS!D258+[3]GAS!D258+[4]GAS!D258+[5]GAS!D258+[6]GAS!D258+[7]GAS!D258</f>
        <v>0</v>
      </c>
      <c r="E258" s="28" t="n">
        <f aca="false">SUM(C258:D258)</f>
        <v>0</v>
      </c>
      <c r="F258" s="75" t="n">
        <f aca="false">IF(OR(E258=0,E$805=0),0,E258/E$805)*100</f>
        <v>0</v>
      </c>
      <c r="G258" s="74" t="n">
        <f aca="false">+[1]GAS!G258+[2]GAS!G258+[3]GAS!G258+[4]GAS!G258+[5]GAS!G258+[6]GAS!G258+[7]GAS!G258</f>
        <v>0</v>
      </c>
      <c r="H258" s="74" t="n">
        <f aca="false">+[1]GAS!H258+[2]GAS!H258+[3]GAS!H258+[4]GAS!H258+[5]GAS!H258+[6]GAS!H258+[7]GAS!H258</f>
        <v>0</v>
      </c>
      <c r="I258" s="75" t="n">
        <f aca="false">IF(OR(H258=0,E258=0),0,H258/E258)*100</f>
        <v>0</v>
      </c>
      <c r="J258" s="74" t="n">
        <f aca="false">+[1]GAS!J258+[2]GAS!J258+[3]GAS!J258+[4]GAS!J258+[5]GAS!J258+[6]GAS!J258+[7]GAS!J258</f>
        <v>0</v>
      </c>
      <c r="K258" s="75" t="n">
        <f aca="false">IF(OR(J258=0,E258=0),0,J258/E258)*100</f>
        <v>0</v>
      </c>
      <c r="L258" s="76" t="n">
        <f aca="false">SUM(H258+J258)</f>
        <v>0</v>
      </c>
      <c r="M258" s="29" t="n">
        <f aca="false">IF(OR(L258=0,E258=0),0,L258/E258)*100</f>
        <v>0</v>
      </c>
      <c r="N258" s="77" t="n">
        <f aca="false">SUM(E258-L258)</f>
        <v>0</v>
      </c>
    </row>
    <row r="259" customFormat="false" ht="38.25" hidden="true" customHeight="false" outlineLevel="0" collapsed="false">
      <c r="A259" s="79" t="s">
        <v>849</v>
      </c>
      <c r="B259" s="83" t="s">
        <v>850</v>
      </c>
      <c r="C259" s="74" t="n">
        <f aca="false">+[1]GAS!C259+[2]GAS!C259+[3]GAS!C259+[4]GAS!C259+[5]GAS!C259+[6]GAS!C259+[7]GAS!C259</f>
        <v>0</v>
      </c>
      <c r="D259" s="74" t="n">
        <f aca="false">+[1]GAS!D259+[2]GAS!D259+[3]GAS!D259+[4]GAS!D259+[5]GAS!D259+[6]GAS!D259+[7]GAS!D259</f>
        <v>0</v>
      </c>
      <c r="E259" s="28" t="n">
        <f aca="false">SUM(C259:D259)</f>
        <v>0</v>
      </c>
      <c r="F259" s="75" t="n">
        <f aca="false">IF(OR(E259=0,E$805=0),0,E259/E$805)*100</f>
        <v>0</v>
      </c>
      <c r="G259" s="74" t="n">
        <f aca="false">+[1]GAS!G259+[2]GAS!G259+[3]GAS!G259+[4]GAS!G259+[5]GAS!G259+[6]GAS!G259+[7]GAS!G259</f>
        <v>0</v>
      </c>
      <c r="H259" s="74" t="n">
        <f aca="false">+[1]GAS!H259+[2]GAS!H259+[3]GAS!H259+[4]GAS!H259+[5]GAS!H259+[6]GAS!H259+[7]GAS!H259</f>
        <v>0</v>
      </c>
      <c r="I259" s="75" t="n">
        <f aca="false">IF(OR(H259=0,E259=0),0,H259/E259)*100</f>
        <v>0</v>
      </c>
      <c r="J259" s="74" t="n">
        <f aca="false">+[1]GAS!J259+[2]GAS!J259+[3]GAS!J259+[4]GAS!J259+[5]GAS!J259+[6]GAS!J259+[7]GAS!J259</f>
        <v>0</v>
      </c>
      <c r="K259" s="75" t="n">
        <f aca="false">IF(OR(J259=0,E259=0),0,J259/E259)*100</f>
        <v>0</v>
      </c>
      <c r="L259" s="76" t="n">
        <f aca="false">SUM(H259+J259)</f>
        <v>0</v>
      </c>
      <c r="M259" s="29" t="n">
        <f aca="false">IF(OR(L259=0,E259=0),0,L259/E259)*100</f>
        <v>0</v>
      </c>
      <c r="N259" s="77" t="n">
        <f aca="false">SUM(E259-L259)</f>
        <v>0</v>
      </c>
    </row>
    <row r="260" customFormat="false" ht="25.5" hidden="true" customHeight="false" outlineLevel="0" collapsed="false">
      <c r="A260" s="79" t="s">
        <v>851</v>
      </c>
      <c r="B260" s="83" t="s">
        <v>852</v>
      </c>
      <c r="C260" s="74" t="n">
        <f aca="false">+[1]GAS!C260+[2]GAS!C260+[3]GAS!C260+[4]GAS!C260+[5]GAS!C260+[6]GAS!C260+[7]GAS!C260</f>
        <v>0</v>
      </c>
      <c r="D260" s="74" t="n">
        <f aca="false">+[1]GAS!D260+[2]GAS!D260+[3]GAS!D260+[4]GAS!D260+[5]GAS!D260+[6]GAS!D260+[7]GAS!D260</f>
        <v>0</v>
      </c>
      <c r="E260" s="28" t="n">
        <f aca="false">SUM(C260:D260)</f>
        <v>0</v>
      </c>
      <c r="F260" s="75" t="n">
        <f aca="false">IF(OR(E260=0,E$805=0),0,E260/E$805)*100</f>
        <v>0</v>
      </c>
      <c r="G260" s="74" t="n">
        <f aca="false">+[1]GAS!G260+[2]GAS!G260+[3]GAS!G260+[4]GAS!G260+[5]GAS!G260+[6]GAS!G260+[7]GAS!G260</f>
        <v>0</v>
      </c>
      <c r="H260" s="74" t="n">
        <f aca="false">+[1]GAS!H260+[2]GAS!H260+[3]GAS!H260+[4]GAS!H260+[5]GAS!H260+[6]GAS!H260+[7]GAS!H260</f>
        <v>0</v>
      </c>
      <c r="I260" s="75" t="n">
        <f aca="false">IF(OR(H260=0,E260=0),0,H260/E260)*100</f>
        <v>0</v>
      </c>
      <c r="J260" s="74" t="n">
        <f aca="false">+[1]GAS!J260+[2]GAS!J260+[3]GAS!J260+[4]GAS!J260+[5]GAS!J260+[6]GAS!J260+[7]GAS!J260</f>
        <v>0</v>
      </c>
      <c r="K260" s="75" t="n">
        <f aca="false">IF(OR(J260=0,E260=0),0,J260/E260)*100</f>
        <v>0</v>
      </c>
      <c r="L260" s="76" t="n">
        <f aca="false">SUM(H260+J260)</f>
        <v>0</v>
      </c>
      <c r="M260" s="29" t="n">
        <f aca="false">IF(OR(L260=0,E260=0),0,L260/E260)*100</f>
        <v>0</v>
      </c>
      <c r="N260" s="77" t="n">
        <f aca="false">SUM(E260-L260)</f>
        <v>0</v>
      </c>
    </row>
    <row r="261" customFormat="false" ht="25.5" hidden="true" customHeight="false" outlineLevel="0" collapsed="false">
      <c r="A261" s="79" t="s">
        <v>853</v>
      </c>
      <c r="B261" s="83" t="s">
        <v>854</v>
      </c>
      <c r="C261" s="74" t="n">
        <f aca="false">+[1]GAS!C261+[2]GAS!C261+[3]GAS!C261+[4]GAS!C261+[5]GAS!C261+[6]GAS!C261+[7]GAS!C261</f>
        <v>0</v>
      </c>
      <c r="D261" s="74" t="n">
        <f aca="false">+[1]GAS!D261+[2]GAS!D261+[3]GAS!D261+[4]GAS!D261+[5]GAS!D261+[6]GAS!D261+[7]GAS!D261</f>
        <v>0</v>
      </c>
      <c r="E261" s="28" t="n">
        <f aca="false">SUM(C261:D261)</f>
        <v>0</v>
      </c>
      <c r="F261" s="75" t="n">
        <f aca="false">IF(OR(E261=0,E$805=0),0,E261/E$805)*100</f>
        <v>0</v>
      </c>
      <c r="G261" s="74" t="n">
        <f aca="false">+[1]GAS!G261+[2]GAS!G261+[3]GAS!G261+[4]GAS!G261+[5]GAS!G261+[6]GAS!G261+[7]GAS!G261</f>
        <v>0</v>
      </c>
      <c r="H261" s="74" t="n">
        <f aca="false">+[1]GAS!H261+[2]GAS!H261+[3]GAS!H261+[4]GAS!H261+[5]GAS!H261+[6]GAS!H261+[7]GAS!H261</f>
        <v>0</v>
      </c>
      <c r="I261" s="75" t="n">
        <f aca="false">IF(OR(H261=0,E261=0),0,H261/E261)*100</f>
        <v>0</v>
      </c>
      <c r="J261" s="74" t="n">
        <f aca="false">+[1]GAS!J261+[2]GAS!J261+[3]GAS!J261+[4]GAS!J261+[5]GAS!J261+[6]GAS!J261+[7]GAS!J261</f>
        <v>0</v>
      </c>
      <c r="K261" s="75" t="n">
        <f aca="false">IF(OR(J261=0,E261=0),0,J261/E261)*100</f>
        <v>0</v>
      </c>
      <c r="L261" s="76" t="n">
        <f aca="false">SUM(H261+J261)</f>
        <v>0</v>
      </c>
      <c r="M261" s="29" t="n">
        <f aca="false">IF(OR(L261=0,E261=0),0,L261/E261)*100</f>
        <v>0</v>
      </c>
      <c r="N261" s="77" t="n">
        <f aca="false">SUM(E261-L261)</f>
        <v>0</v>
      </c>
    </row>
    <row r="262" customFormat="false" ht="25.5" hidden="true" customHeight="false" outlineLevel="0" collapsed="false">
      <c r="A262" s="79" t="s">
        <v>855</v>
      </c>
      <c r="B262" s="83" t="s">
        <v>856</v>
      </c>
      <c r="C262" s="74" t="n">
        <f aca="false">+[1]GAS!C262+[2]GAS!C262+[3]GAS!C262+[4]GAS!C262+[5]GAS!C262+[6]GAS!C262+[7]GAS!C262</f>
        <v>0</v>
      </c>
      <c r="D262" s="74" t="n">
        <f aca="false">+[1]GAS!D262+[2]GAS!D262+[3]GAS!D262+[4]GAS!D262+[5]GAS!D262+[6]GAS!D262+[7]GAS!D262</f>
        <v>0</v>
      </c>
      <c r="E262" s="28" t="n">
        <f aca="false">SUM(C262:D262)</f>
        <v>0</v>
      </c>
      <c r="F262" s="75" t="n">
        <f aca="false">IF(OR(E262=0,E$805=0),0,E262/E$805)*100</f>
        <v>0</v>
      </c>
      <c r="G262" s="74" t="n">
        <f aca="false">+[1]GAS!G262+[2]GAS!G262+[3]GAS!G262+[4]GAS!G262+[5]GAS!G262+[6]GAS!G262+[7]GAS!G262</f>
        <v>0</v>
      </c>
      <c r="H262" s="74" t="n">
        <f aca="false">+[1]GAS!H262+[2]GAS!H262+[3]GAS!H262+[4]GAS!H262+[5]GAS!H262+[6]GAS!H262+[7]GAS!H262</f>
        <v>0</v>
      </c>
      <c r="I262" s="75" t="n">
        <f aca="false">IF(OR(H262=0,E262=0),0,H262/E262)*100</f>
        <v>0</v>
      </c>
      <c r="J262" s="74" t="n">
        <f aca="false">+[1]GAS!J262+[2]GAS!J262+[3]GAS!J262+[4]GAS!J262+[5]GAS!J262+[6]GAS!J262+[7]GAS!J262</f>
        <v>0</v>
      </c>
      <c r="K262" s="75" t="n">
        <f aca="false">IF(OR(J262=0,E262=0),0,J262/E262)*100</f>
        <v>0</v>
      </c>
      <c r="L262" s="76" t="n">
        <f aca="false">SUM(H262+J262)</f>
        <v>0</v>
      </c>
      <c r="M262" s="29" t="n">
        <f aca="false">IF(OR(L262=0,E262=0),0,L262/E262)*100</f>
        <v>0</v>
      </c>
      <c r="N262" s="77" t="n">
        <f aca="false">SUM(E262-L262)</f>
        <v>0</v>
      </c>
    </row>
    <row r="263" customFormat="false" ht="38.25" hidden="true" customHeight="false" outlineLevel="0" collapsed="false">
      <c r="A263" s="79" t="s">
        <v>857</v>
      </c>
      <c r="B263" s="82" t="s">
        <v>858</v>
      </c>
      <c r="C263" s="74" t="n">
        <f aca="false">+[1]GAS!C263+[2]GAS!C263+[3]GAS!C263+[4]GAS!C263+[5]GAS!C263+[6]GAS!C263+[7]GAS!C263</f>
        <v>0</v>
      </c>
      <c r="D263" s="74" t="n">
        <f aca="false">+[1]GAS!D263+[2]GAS!D263+[3]GAS!D263+[4]GAS!D263+[5]GAS!D263+[6]GAS!D263+[7]GAS!D263</f>
        <v>0</v>
      </c>
      <c r="E263" s="28" t="n">
        <f aca="false">SUM(C263:D263)</f>
        <v>0</v>
      </c>
      <c r="F263" s="75" t="n">
        <f aca="false">IF(OR(E263=0,E$805=0),0,E263/E$805)*100</f>
        <v>0</v>
      </c>
      <c r="G263" s="74" t="n">
        <f aca="false">+[1]GAS!G263+[2]GAS!G263+[3]GAS!G263+[4]GAS!G263+[5]GAS!G263+[6]GAS!G263+[7]GAS!G263</f>
        <v>0</v>
      </c>
      <c r="H263" s="74" t="n">
        <f aca="false">+[1]GAS!H263+[2]GAS!H263+[3]GAS!H263+[4]GAS!H263+[5]GAS!H263+[6]GAS!H263+[7]GAS!H263</f>
        <v>0</v>
      </c>
      <c r="I263" s="75" t="n">
        <f aca="false">IF(OR(H263=0,E263=0),0,H263/E263)*100</f>
        <v>0</v>
      </c>
      <c r="J263" s="74" t="n">
        <f aca="false">+[1]GAS!J263+[2]GAS!J263+[3]GAS!J263+[4]GAS!J263+[5]GAS!J263+[6]GAS!J263+[7]GAS!J263</f>
        <v>0</v>
      </c>
      <c r="K263" s="75" t="n">
        <f aca="false">IF(OR(J263=0,E263=0),0,J263/E263)*100</f>
        <v>0</v>
      </c>
      <c r="L263" s="76" t="n">
        <f aca="false">SUM(H263+J263)</f>
        <v>0</v>
      </c>
      <c r="M263" s="29" t="n">
        <f aca="false">IF(OR(L263=0,E263=0),0,L263/E263)*100</f>
        <v>0</v>
      </c>
      <c r="N263" s="77" t="n">
        <f aca="false">SUM(E263-L263)</f>
        <v>0</v>
      </c>
    </row>
    <row r="264" customFormat="false" ht="38.25" hidden="true" customHeight="false" outlineLevel="0" collapsed="false">
      <c r="A264" s="79" t="s">
        <v>859</v>
      </c>
      <c r="B264" s="82" t="s">
        <v>860</v>
      </c>
      <c r="C264" s="74" t="n">
        <f aca="false">+[1]GAS!C264+[2]GAS!C264+[3]GAS!C264+[4]GAS!C264+[5]GAS!C264+[6]GAS!C264+[7]GAS!C264</f>
        <v>0</v>
      </c>
      <c r="D264" s="74" t="n">
        <f aca="false">+[1]GAS!D264+[2]GAS!D264+[3]GAS!D264+[4]GAS!D264+[5]GAS!D264+[6]GAS!D264+[7]GAS!D264</f>
        <v>0</v>
      </c>
      <c r="E264" s="28" t="n">
        <f aca="false">SUM(C264:D264)</f>
        <v>0</v>
      </c>
      <c r="F264" s="75" t="n">
        <f aca="false">IF(OR(E264=0,E$805=0),0,E264/E$805)*100</f>
        <v>0</v>
      </c>
      <c r="G264" s="74" t="n">
        <f aca="false">+[1]GAS!G264+[2]GAS!G264+[3]GAS!G264+[4]GAS!G264+[5]GAS!G264+[6]GAS!G264+[7]GAS!G264</f>
        <v>0</v>
      </c>
      <c r="H264" s="74" t="n">
        <f aca="false">+[1]GAS!H264+[2]GAS!H264+[3]GAS!H264+[4]GAS!H264+[5]GAS!H264+[6]GAS!H264+[7]GAS!H264</f>
        <v>0</v>
      </c>
      <c r="I264" s="75" t="n">
        <f aca="false">IF(OR(H264=0,E264=0),0,H264/E264)*100</f>
        <v>0</v>
      </c>
      <c r="J264" s="74" t="n">
        <f aca="false">+[1]GAS!J264+[2]GAS!J264+[3]GAS!J264+[4]GAS!J264+[5]GAS!J264+[6]GAS!J264+[7]GAS!J264</f>
        <v>0</v>
      </c>
      <c r="K264" s="75" t="n">
        <f aca="false">IF(OR(J264=0,E264=0),0,J264/E264)*100</f>
        <v>0</v>
      </c>
      <c r="L264" s="76" t="n">
        <f aca="false">SUM(H264+J264)</f>
        <v>0</v>
      </c>
      <c r="M264" s="29" t="n">
        <f aca="false">IF(OR(L264=0,E264=0),0,L264/E264)*100</f>
        <v>0</v>
      </c>
      <c r="N264" s="77" t="n">
        <f aca="false">SUM(E264-L264)</f>
        <v>0</v>
      </c>
    </row>
    <row r="265" customFormat="false" ht="38.25" hidden="true" customHeight="false" outlineLevel="0" collapsed="false">
      <c r="A265" s="79" t="s">
        <v>861</v>
      </c>
      <c r="B265" s="82" t="s">
        <v>862</v>
      </c>
      <c r="C265" s="74" t="n">
        <f aca="false">+[1]GAS!C265+[2]GAS!C265+[3]GAS!C265+[4]GAS!C265+[5]GAS!C265+[6]GAS!C265+[7]GAS!C265</f>
        <v>0</v>
      </c>
      <c r="D265" s="74" t="n">
        <f aca="false">+[1]GAS!D265+[2]GAS!D265+[3]GAS!D265+[4]GAS!D265+[5]GAS!D265+[6]GAS!D265+[7]GAS!D265</f>
        <v>0</v>
      </c>
      <c r="E265" s="28" t="n">
        <f aca="false">SUM(C265:D265)</f>
        <v>0</v>
      </c>
      <c r="F265" s="75" t="n">
        <f aca="false">IF(OR(E265=0,E$805=0),0,E265/E$805)*100</f>
        <v>0</v>
      </c>
      <c r="G265" s="74" t="n">
        <f aca="false">+[1]GAS!G265+[2]GAS!G265+[3]GAS!G265+[4]GAS!G265+[5]GAS!G265+[6]GAS!G265+[7]GAS!G265</f>
        <v>0</v>
      </c>
      <c r="H265" s="74" t="n">
        <f aca="false">+[1]GAS!H265+[2]GAS!H265+[3]GAS!H265+[4]GAS!H265+[5]GAS!H265+[6]GAS!H265+[7]GAS!H265</f>
        <v>0</v>
      </c>
      <c r="I265" s="75" t="n">
        <f aca="false">IF(OR(H265=0,E265=0),0,H265/E265)*100</f>
        <v>0</v>
      </c>
      <c r="J265" s="74" t="n">
        <f aca="false">+[1]GAS!J265+[2]GAS!J265+[3]GAS!J265+[4]GAS!J265+[5]GAS!J265+[6]GAS!J265+[7]GAS!J265</f>
        <v>0</v>
      </c>
      <c r="K265" s="75" t="n">
        <f aca="false">IF(OR(J265=0,E265=0),0,J265/E265)*100</f>
        <v>0</v>
      </c>
      <c r="L265" s="76" t="n">
        <f aca="false">SUM(H265+J265)</f>
        <v>0</v>
      </c>
      <c r="M265" s="29" t="n">
        <f aca="false">IF(OR(L265=0,E265=0),0,L265/E265)*100</f>
        <v>0</v>
      </c>
      <c r="N265" s="77" t="n">
        <f aca="false">SUM(E265-L265)</f>
        <v>0</v>
      </c>
    </row>
    <row r="266" customFormat="false" ht="25.5" hidden="true" customHeight="false" outlineLevel="0" collapsed="false">
      <c r="A266" s="79" t="s">
        <v>863</v>
      </c>
      <c r="B266" s="82" t="s">
        <v>864</v>
      </c>
      <c r="C266" s="74" t="n">
        <f aca="false">+[1]GAS!C266+[2]GAS!C266+[3]GAS!C266+[4]GAS!C266+[5]GAS!C266+[6]GAS!C266+[7]GAS!C266</f>
        <v>0</v>
      </c>
      <c r="D266" s="74" t="n">
        <f aca="false">+[1]GAS!D266+[2]GAS!D266+[3]GAS!D266+[4]GAS!D266+[5]GAS!D266+[6]GAS!D266+[7]GAS!D266</f>
        <v>0</v>
      </c>
      <c r="E266" s="28" t="n">
        <f aca="false">SUM(C266:D266)</f>
        <v>0</v>
      </c>
      <c r="F266" s="75" t="n">
        <f aca="false">IF(OR(E266=0,E$805=0),0,E266/E$805)*100</f>
        <v>0</v>
      </c>
      <c r="G266" s="74" t="n">
        <f aca="false">+[1]GAS!G266+[2]GAS!G266+[3]GAS!G266+[4]GAS!G266+[5]GAS!G266+[6]GAS!G266+[7]GAS!G266</f>
        <v>0</v>
      </c>
      <c r="H266" s="74" t="n">
        <f aca="false">+[1]GAS!H266+[2]GAS!H266+[3]GAS!H266+[4]GAS!H266+[5]GAS!H266+[6]GAS!H266+[7]GAS!H266</f>
        <v>0</v>
      </c>
      <c r="I266" s="75" t="n">
        <f aca="false">IF(OR(H266=0,E266=0),0,H266/E266)*100</f>
        <v>0</v>
      </c>
      <c r="J266" s="74" t="n">
        <f aca="false">+[1]GAS!J266+[2]GAS!J266+[3]GAS!J266+[4]GAS!J266+[5]GAS!J266+[6]GAS!J266+[7]GAS!J266</f>
        <v>0</v>
      </c>
      <c r="K266" s="75" t="n">
        <f aca="false">IF(OR(J266=0,E266=0),0,J266/E266)*100</f>
        <v>0</v>
      </c>
      <c r="L266" s="76" t="n">
        <f aca="false">SUM(H266+J266)</f>
        <v>0</v>
      </c>
      <c r="M266" s="29" t="n">
        <f aca="false">IF(OR(L266=0,E266=0),0,L266/E266)*100</f>
        <v>0</v>
      </c>
      <c r="N266" s="77" t="n">
        <f aca="false">SUM(E266-L266)</f>
        <v>0</v>
      </c>
    </row>
    <row r="267" customFormat="false" ht="25.5" hidden="true" customHeight="false" outlineLevel="0" collapsed="false">
      <c r="A267" s="79" t="s">
        <v>865</v>
      </c>
      <c r="B267" s="83" t="s">
        <v>866</v>
      </c>
      <c r="C267" s="74" t="n">
        <f aca="false">+[1]GAS!C267+[2]GAS!C267+[3]GAS!C267+[4]GAS!C267+[5]GAS!C267+[6]GAS!C267+[7]GAS!C267</f>
        <v>0</v>
      </c>
      <c r="D267" s="74" t="n">
        <f aca="false">+[1]GAS!D267+[2]GAS!D267+[3]GAS!D267+[4]GAS!D267+[5]GAS!D267+[6]GAS!D267+[7]GAS!D267</f>
        <v>0</v>
      </c>
      <c r="E267" s="28" t="n">
        <f aca="false">SUM(C267:D267)</f>
        <v>0</v>
      </c>
      <c r="F267" s="75" t="n">
        <f aca="false">IF(OR(E267=0,E$805=0),0,E267/E$805)*100</f>
        <v>0</v>
      </c>
      <c r="G267" s="74" t="n">
        <f aca="false">+[1]GAS!G267+[2]GAS!G267+[3]GAS!G267+[4]GAS!G267+[5]GAS!G267+[6]GAS!G267+[7]GAS!G267</f>
        <v>0</v>
      </c>
      <c r="H267" s="74" t="n">
        <f aca="false">+[1]GAS!H267+[2]GAS!H267+[3]GAS!H267+[4]GAS!H267+[5]GAS!H267+[6]GAS!H267+[7]GAS!H267</f>
        <v>0</v>
      </c>
      <c r="I267" s="75" t="n">
        <f aca="false">IF(OR(H267=0,E267=0),0,H267/E267)*100</f>
        <v>0</v>
      </c>
      <c r="J267" s="74" t="n">
        <f aca="false">+[1]GAS!J267+[2]GAS!J267+[3]GAS!J267+[4]GAS!J267+[5]GAS!J267+[6]GAS!J267+[7]GAS!J267</f>
        <v>0</v>
      </c>
      <c r="K267" s="75" t="n">
        <f aca="false">IF(OR(J267=0,E267=0),0,J267/E267)*100</f>
        <v>0</v>
      </c>
      <c r="L267" s="76" t="n">
        <f aca="false">SUM(H267+J267)</f>
        <v>0</v>
      </c>
      <c r="M267" s="29" t="n">
        <f aca="false">IF(OR(L267=0,E267=0),0,L267/E267)*100</f>
        <v>0</v>
      </c>
      <c r="N267" s="77" t="n">
        <f aca="false">SUM(E267-L267)</f>
        <v>0</v>
      </c>
    </row>
    <row r="268" customFormat="false" ht="38.25" hidden="true" customHeight="false" outlineLevel="0" collapsed="false">
      <c r="A268" s="79" t="s">
        <v>867</v>
      </c>
      <c r="B268" s="83" t="s">
        <v>868</v>
      </c>
      <c r="C268" s="74" t="n">
        <f aca="false">+[1]GAS!C268+[2]GAS!C268+[3]GAS!C268+[4]GAS!C268+[5]GAS!C268+[6]GAS!C268+[7]GAS!C268</f>
        <v>0</v>
      </c>
      <c r="D268" s="74" t="n">
        <f aca="false">+[1]GAS!D268+[2]GAS!D268+[3]GAS!D268+[4]GAS!D268+[5]GAS!D268+[6]GAS!D268+[7]GAS!D268</f>
        <v>0</v>
      </c>
      <c r="E268" s="28" t="n">
        <f aca="false">SUM(C268:D268)</f>
        <v>0</v>
      </c>
      <c r="F268" s="75" t="n">
        <f aca="false">IF(OR(E268=0,E$805=0),0,E268/E$805)*100</f>
        <v>0</v>
      </c>
      <c r="G268" s="74" t="n">
        <f aca="false">+[1]GAS!G268+[2]GAS!G268+[3]GAS!G268+[4]GAS!G268+[5]GAS!G268+[6]GAS!G268+[7]GAS!G268</f>
        <v>0</v>
      </c>
      <c r="H268" s="74" t="n">
        <f aca="false">+[1]GAS!H268+[2]GAS!H268+[3]GAS!H268+[4]GAS!H268+[5]GAS!H268+[6]GAS!H268+[7]GAS!H268</f>
        <v>0</v>
      </c>
      <c r="I268" s="75" t="n">
        <f aca="false">IF(OR(H268=0,E268=0),0,H268/E268)*100</f>
        <v>0</v>
      </c>
      <c r="J268" s="74" t="n">
        <f aca="false">+[1]GAS!J268+[2]GAS!J268+[3]GAS!J268+[4]GAS!J268+[5]GAS!J268+[6]GAS!J268+[7]GAS!J268</f>
        <v>0</v>
      </c>
      <c r="K268" s="75" t="n">
        <f aca="false">IF(OR(J268=0,E268=0),0,J268/E268)*100</f>
        <v>0</v>
      </c>
      <c r="L268" s="76" t="n">
        <f aca="false">SUM(H268+J268)</f>
        <v>0</v>
      </c>
      <c r="M268" s="29" t="n">
        <f aca="false">IF(OR(L268=0,E268=0),0,L268/E268)*100</f>
        <v>0</v>
      </c>
      <c r="N268" s="77" t="n">
        <f aca="false">SUM(E268-L268)</f>
        <v>0</v>
      </c>
    </row>
    <row r="269" customFormat="false" ht="38.25" hidden="true" customHeight="false" outlineLevel="0" collapsed="false">
      <c r="A269" s="79" t="s">
        <v>869</v>
      </c>
      <c r="B269" s="82" t="s">
        <v>870</v>
      </c>
      <c r="C269" s="74" t="n">
        <f aca="false">+[1]GAS!C269+[2]GAS!C269+[3]GAS!C269+[4]GAS!C269+[5]GAS!C269+[6]GAS!C269+[7]GAS!C269</f>
        <v>0</v>
      </c>
      <c r="D269" s="74" t="n">
        <f aca="false">+[1]GAS!D269+[2]GAS!D269+[3]GAS!D269+[4]GAS!D269+[5]GAS!D269+[6]GAS!D269+[7]GAS!D269</f>
        <v>0</v>
      </c>
      <c r="E269" s="28" t="n">
        <f aca="false">SUM(C269:D269)</f>
        <v>0</v>
      </c>
      <c r="F269" s="75" t="n">
        <f aca="false">IF(OR(E269=0,E$805=0),0,E269/E$805)*100</f>
        <v>0</v>
      </c>
      <c r="G269" s="74" t="n">
        <f aca="false">+[1]GAS!G269+[2]GAS!G269+[3]GAS!G269+[4]GAS!G269+[5]GAS!G269+[6]GAS!G269+[7]GAS!G269</f>
        <v>0</v>
      </c>
      <c r="H269" s="74" t="n">
        <f aca="false">+[1]GAS!H269+[2]GAS!H269+[3]GAS!H269+[4]GAS!H269+[5]GAS!H269+[6]GAS!H269+[7]GAS!H269</f>
        <v>0</v>
      </c>
      <c r="I269" s="75" t="n">
        <f aca="false">IF(OR(H269=0,E269=0),0,H269/E269)*100</f>
        <v>0</v>
      </c>
      <c r="J269" s="74" t="n">
        <f aca="false">+[1]GAS!J269+[2]GAS!J269+[3]GAS!J269+[4]GAS!J269+[5]GAS!J269+[6]GAS!J269+[7]GAS!J269</f>
        <v>0</v>
      </c>
      <c r="K269" s="75" t="n">
        <f aca="false">IF(OR(J269=0,E269=0),0,J269/E269)*100</f>
        <v>0</v>
      </c>
      <c r="L269" s="76" t="n">
        <f aca="false">SUM(H269+J269)</f>
        <v>0</v>
      </c>
      <c r="M269" s="29" t="n">
        <f aca="false">IF(OR(L269=0,E269=0),0,L269/E269)*100</f>
        <v>0</v>
      </c>
      <c r="N269" s="77" t="n">
        <f aca="false">SUM(E269-L269)</f>
        <v>0</v>
      </c>
    </row>
    <row r="270" customFormat="false" ht="25.5" hidden="true" customHeight="false" outlineLevel="0" collapsed="false">
      <c r="A270" s="79" t="s">
        <v>871</v>
      </c>
      <c r="B270" s="83" t="s">
        <v>872</v>
      </c>
      <c r="C270" s="74" t="n">
        <f aca="false">+[1]GAS!C270+[2]GAS!C270+[3]GAS!C270+[4]GAS!C270+[5]GAS!C270+[6]GAS!C270+[7]GAS!C270</f>
        <v>0</v>
      </c>
      <c r="D270" s="74" t="n">
        <f aca="false">+[1]GAS!D270+[2]GAS!D270+[3]GAS!D270+[4]GAS!D270+[5]GAS!D270+[6]GAS!D270+[7]GAS!D270</f>
        <v>0</v>
      </c>
      <c r="E270" s="28" t="n">
        <f aca="false">SUM(C270:D270)</f>
        <v>0</v>
      </c>
      <c r="F270" s="75" t="n">
        <f aca="false">IF(OR(E270=0,E$805=0),0,E270/E$805)*100</f>
        <v>0</v>
      </c>
      <c r="G270" s="74" t="n">
        <f aca="false">+[1]GAS!G270+[2]GAS!G270+[3]GAS!G270+[4]GAS!G270+[5]GAS!G270+[6]GAS!G270+[7]GAS!G270</f>
        <v>0</v>
      </c>
      <c r="H270" s="74" t="n">
        <f aca="false">+[1]GAS!H270+[2]GAS!H270+[3]GAS!H270+[4]GAS!H270+[5]GAS!H270+[6]GAS!H270+[7]GAS!H270</f>
        <v>0</v>
      </c>
      <c r="I270" s="75" t="n">
        <f aca="false">IF(OR(H270=0,E270=0),0,H270/E270)*100</f>
        <v>0</v>
      </c>
      <c r="J270" s="74" t="n">
        <f aca="false">+[1]GAS!J270+[2]GAS!J270+[3]GAS!J270+[4]GAS!J270+[5]GAS!J270+[6]GAS!J270+[7]GAS!J270</f>
        <v>0</v>
      </c>
      <c r="K270" s="75" t="n">
        <f aca="false">IF(OR(J270=0,E270=0),0,J270/E270)*100</f>
        <v>0</v>
      </c>
      <c r="L270" s="76" t="n">
        <f aca="false">SUM(H270+J270)</f>
        <v>0</v>
      </c>
      <c r="M270" s="29" t="n">
        <f aca="false">IF(OR(L270=0,E270=0),0,L270/E270)*100</f>
        <v>0</v>
      </c>
      <c r="N270" s="77" t="n">
        <f aca="false">SUM(E270-L270)</f>
        <v>0</v>
      </c>
    </row>
    <row r="271" customFormat="false" ht="51" hidden="true" customHeight="false" outlineLevel="0" collapsed="false">
      <c r="A271" s="79" t="s">
        <v>873</v>
      </c>
      <c r="B271" s="83" t="s">
        <v>874</v>
      </c>
      <c r="C271" s="74" t="n">
        <f aca="false">+[1]GAS!C271+[2]GAS!C271+[3]GAS!C271+[4]GAS!C271+[5]GAS!C271+[6]GAS!C271+[7]GAS!C271</f>
        <v>0</v>
      </c>
      <c r="D271" s="74" t="n">
        <f aca="false">+[1]GAS!D271+[2]GAS!D271+[3]GAS!D271+[4]GAS!D271+[5]GAS!D271+[6]GAS!D271+[7]GAS!D271</f>
        <v>0</v>
      </c>
      <c r="E271" s="28" t="n">
        <f aca="false">SUM(C271:D271)</f>
        <v>0</v>
      </c>
      <c r="F271" s="75" t="n">
        <f aca="false">IF(OR(E271=0,E$805=0),0,E271/E$805)*100</f>
        <v>0</v>
      </c>
      <c r="G271" s="74" t="n">
        <f aca="false">+[1]GAS!G271+[2]GAS!G271+[3]GAS!G271+[4]GAS!G271+[5]GAS!G271+[6]GAS!G271+[7]GAS!G271</f>
        <v>0</v>
      </c>
      <c r="H271" s="74" t="n">
        <f aca="false">+[1]GAS!H271+[2]GAS!H271+[3]GAS!H271+[4]GAS!H271+[5]GAS!H271+[6]GAS!H271+[7]GAS!H271</f>
        <v>0</v>
      </c>
      <c r="I271" s="75" t="n">
        <f aca="false">IF(OR(H271=0,E271=0),0,H271/E271)*100</f>
        <v>0</v>
      </c>
      <c r="J271" s="74" t="n">
        <f aca="false">+[1]GAS!J271+[2]GAS!J271+[3]GAS!J271+[4]GAS!J271+[5]GAS!J271+[6]GAS!J271+[7]GAS!J271</f>
        <v>0</v>
      </c>
      <c r="K271" s="75" t="n">
        <f aca="false">IF(OR(J271=0,E271=0),0,J271/E271)*100</f>
        <v>0</v>
      </c>
      <c r="L271" s="76" t="n">
        <f aca="false">SUM(H271+J271)</f>
        <v>0</v>
      </c>
      <c r="M271" s="29" t="n">
        <f aca="false">IF(OR(L271=0,E271=0),0,L271/E271)*100</f>
        <v>0</v>
      </c>
      <c r="N271" s="77" t="n">
        <f aca="false">SUM(E271-L271)</f>
        <v>0</v>
      </c>
    </row>
    <row r="272" customFormat="false" ht="38.25" hidden="true" customHeight="false" outlineLevel="0" collapsed="false">
      <c r="A272" s="79" t="s">
        <v>875</v>
      </c>
      <c r="B272" s="83" t="s">
        <v>876</v>
      </c>
      <c r="C272" s="74" t="n">
        <f aca="false">+[1]GAS!C272+[2]GAS!C272+[3]GAS!C272+[4]GAS!C272+[5]GAS!C272+[6]GAS!C272+[7]GAS!C272</f>
        <v>0</v>
      </c>
      <c r="D272" s="74" t="n">
        <f aca="false">+[1]GAS!D272+[2]GAS!D272+[3]GAS!D272+[4]GAS!D272+[5]GAS!D272+[6]GAS!D272+[7]GAS!D272</f>
        <v>0</v>
      </c>
      <c r="E272" s="28" t="n">
        <f aca="false">SUM(C272:D272)</f>
        <v>0</v>
      </c>
      <c r="F272" s="75" t="n">
        <f aca="false">IF(OR(E272=0,E$805=0),0,E272/E$805)*100</f>
        <v>0</v>
      </c>
      <c r="G272" s="74" t="n">
        <f aca="false">+[1]GAS!G272+[2]GAS!G272+[3]GAS!G272+[4]GAS!G272+[5]GAS!G272+[6]GAS!G272+[7]GAS!G272</f>
        <v>0</v>
      </c>
      <c r="H272" s="74" t="n">
        <f aca="false">+[1]GAS!H272+[2]GAS!H272+[3]GAS!H272+[4]GAS!H272+[5]GAS!H272+[6]GAS!H272+[7]GAS!H272</f>
        <v>0</v>
      </c>
      <c r="I272" s="75" t="n">
        <f aca="false">IF(OR(H272=0,E272=0),0,H272/E272)*100</f>
        <v>0</v>
      </c>
      <c r="J272" s="74" t="n">
        <f aca="false">+[1]GAS!J272+[2]GAS!J272+[3]GAS!J272+[4]GAS!J272+[5]GAS!J272+[6]GAS!J272+[7]GAS!J272</f>
        <v>0</v>
      </c>
      <c r="K272" s="75" t="n">
        <f aca="false">IF(OR(J272=0,E272=0),0,J272/E272)*100</f>
        <v>0</v>
      </c>
      <c r="L272" s="76" t="n">
        <f aca="false">SUM(H272+J272)</f>
        <v>0</v>
      </c>
      <c r="M272" s="29" t="n">
        <f aca="false">IF(OR(L272=0,E272=0),0,L272/E272)*100</f>
        <v>0</v>
      </c>
      <c r="N272" s="77" t="n">
        <f aca="false">SUM(E272-L272)</f>
        <v>0</v>
      </c>
    </row>
    <row r="273" customFormat="false" ht="12.75" hidden="false" customHeight="false" outlineLevel="0" collapsed="false">
      <c r="A273" s="26" t="s">
        <v>877</v>
      </c>
      <c r="B273" s="82" t="s">
        <v>878</v>
      </c>
      <c r="C273" s="74" t="n">
        <f aca="false">+[1]GAS!C273+[2]GAS!C273+[3]GAS!C273+[4]GAS!C273+[5]GAS!C273+[6]GAS!C273+[7]GAS!C273</f>
        <v>719251.683</v>
      </c>
      <c r="D273" s="74" t="n">
        <f aca="false">+[1]GAS!D273+[2]GAS!D273+[3]GAS!D273+[4]GAS!D273+[5]GAS!D273+[6]GAS!D273+[7]GAS!D273</f>
        <v>191287.537</v>
      </c>
      <c r="E273" s="28" t="n">
        <f aca="false">SUM(C273:D273)</f>
        <v>910539.22</v>
      </c>
      <c r="F273" s="75" t="n">
        <f aca="false">IF(OR(E273=0,E$805=0),0,E273/E$805)*100</f>
        <v>0.0283308486556343</v>
      </c>
      <c r="G273" s="74" t="n">
        <f aca="false">+[1]GAS!G273+[2]GAS!G273+[3]GAS!G273+[4]GAS!G273+[5]GAS!G273+[6]GAS!G273+[7]GAS!G273</f>
        <v>0</v>
      </c>
      <c r="H273" s="74" t="n">
        <f aca="false">+[1]GAS!H273+[2]GAS!H273+[3]GAS!H273+[4]GAS!H273+[5]GAS!H273+[6]GAS!H273+[7]GAS!H273</f>
        <v>210240.652</v>
      </c>
      <c r="I273" s="75" t="n">
        <f aca="false">IF(OR(H273=0,E273=0),0,H273/E273)*100</f>
        <v>23.0896865705576</v>
      </c>
      <c r="J273" s="74" t="n">
        <f aca="false">+[1]GAS!J273+[2]GAS!J273+[3]GAS!J273+[4]GAS!J273+[5]GAS!J273+[6]GAS!J273+[7]GAS!J273</f>
        <v>383294.334</v>
      </c>
      <c r="K273" s="75" t="n">
        <f aca="false">IF(OR(J273=0,E273=0),0,J273/E273)*100</f>
        <v>42.0953129289697</v>
      </c>
      <c r="L273" s="76" t="n">
        <f aca="false">SUM(H273+J273)</f>
        <v>593534.986</v>
      </c>
      <c r="M273" s="29" t="n">
        <f aca="false">IF(OR(L273=0,E273=0),0,L273/E273)*100</f>
        <v>65.1849994995273</v>
      </c>
      <c r="N273" s="77" t="n">
        <f aca="false">SUM(E273-L273)</f>
        <v>317004.234</v>
      </c>
    </row>
    <row r="274" customFormat="false" ht="38.25" hidden="true" customHeight="false" outlineLevel="0" collapsed="false">
      <c r="A274" s="26" t="s">
        <v>879</v>
      </c>
      <c r="B274" s="82" t="s">
        <v>880</v>
      </c>
      <c r="C274" s="74" t="n">
        <f aca="false">+[1]GAS!C274+[2]GAS!C274+[3]GAS!C274+[4]GAS!C274+[5]GAS!C274+[6]GAS!C274+[7]GAS!C274</f>
        <v>0</v>
      </c>
      <c r="D274" s="74" t="n">
        <f aca="false">+[1]GAS!D274+[2]GAS!D274+[3]GAS!D274+[4]GAS!D274+[5]GAS!D274+[6]GAS!D274+[7]GAS!D274</f>
        <v>0</v>
      </c>
      <c r="E274" s="28" t="n">
        <f aca="false">SUM(C274:D274)</f>
        <v>0</v>
      </c>
      <c r="F274" s="75" t="n">
        <f aca="false">IF(OR(E274=0,E$805=0),0,E274/E$805)*100</f>
        <v>0</v>
      </c>
      <c r="G274" s="74" t="n">
        <f aca="false">+[1]GAS!G274+[2]GAS!G274+[3]GAS!G274+[4]GAS!G274+[5]GAS!G274+[6]GAS!G274+[7]GAS!G274</f>
        <v>0</v>
      </c>
      <c r="H274" s="74" t="n">
        <f aca="false">+[1]GAS!H274+[2]GAS!H274+[3]GAS!H274+[4]GAS!H274+[5]GAS!H274+[6]GAS!H274+[7]GAS!H274</f>
        <v>0</v>
      </c>
      <c r="I274" s="75" t="n">
        <f aca="false">IF(OR(H274=0,E274=0),0,H274/E274)*100</f>
        <v>0</v>
      </c>
      <c r="J274" s="74" t="n">
        <f aca="false">+[1]GAS!J274+[2]GAS!J274+[3]GAS!J274+[4]GAS!J274+[5]GAS!J274+[6]GAS!J274+[7]GAS!J274</f>
        <v>0</v>
      </c>
      <c r="K274" s="75" t="n">
        <f aca="false">IF(OR(J274=0,E274=0),0,J274/E274)*100</f>
        <v>0</v>
      </c>
      <c r="L274" s="76" t="n">
        <f aca="false">SUM(H274+J274)</f>
        <v>0</v>
      </c>
      <c r="M274" s="29" t="n">
        <f aca="false">IF(OR(L274=0,E274=0),0,L274/E274)*100</f>
        <v>0</v>
      </c>
      <c r="N274" s="77" t="n">
        <f aca="false">SUM(E274-L274)</f>
        <v>0</v>
      </c>
    </row>
    <row r="275" customFormat="false" ht="25.5" hidden="false" customHeight="false" outlineLevel="0" collapsed="false">
      <c r="A275" s="26" t="s">
        <v>881</v>
      </c>
      <c r="B275" s="82" t="s">
        <v>882</v>
      </c>
      <c r="C275" s="74" t="n">
        <f aca="false">+[1]GAS!C275+[2]GAS!C275+[3]GAS!C275+[4]GAS!C275+[5]GAS!C275+[6]GAS!C275+[7]GAS!C275</f>
        <v>719251.683</v>
      </c>
      <c r="D275" s="74" t="n">
        <f aca="false">+[1]GAS!D275+[2]GAS!D275+[3]GAS!D275+[4]GAS!D275+[5]GAS!D275+[6]GAS!D275+[7]GAS!D275</f>
        <v>191287.537</v>
      </c>
      <c r="E275" s="28" t="n">
        <f aca="false">SUM(C275:D275)</f>
        <v>910539.22</v>
      </c>
      <c r="F275" s="75" t="n">
        <f aca="false">IF(OR(E275=0,E$805=0),0,E275/E$805)*100</f>
        <v>0.0283308486556343</v>
      </c>
      <c r="G275" s="74" t="n">
        <f aca="false">+[1]GAS!G275+[2]GAS!G275+[3]GAS!G275+[4]GAS!G275+[5]GAS!G275+[6]GAS!G275+[7]GAS!G275</f>
        <v>0</v>
      </c>
      <c r="H275" s="74" t="n">
        <f aca="false">+[1]GAS!H275+[2]GAS!H275+[3]GAS!H275+[4]GAS!H275+[5]GAS!H275+[6]GAS!H275+[7]GAS!H275</f>
        <v>210240.652</v>
      </c>
      <c r="I275" s="75" t="n">
        <f aca="false">IF(OR(H275=0,E275=0),0,H275/E275)*100</f>
        <v>23.0896865705576</v>
      </c>
      <c r="J275" s="74" t="n">
        <f aca="false">+[1]GAS!J275+[2]GAS!J275+[3]GAS!J275+[4]GAS!J275+[5]GAS!J275+[6]GAS!J275+[7]GAS!J275</f>
        <v>383294.334</v>
      </c>
      <c r="K275" s="75" t="n">
        <f aca="false">IF(OR(J275=0,E275=0),0,J275/E275)*100</f>
        <v>42.0953129289697</v>
      </c>
      <c r="L275" s="76" t="n">
        <f aca="false">SUM(H275+J275)</f>
        <v>593534.986</v>
      </c>
      <c r="M275" s="29" t="n">
        <f aca="false">IF(OR(L275=0,E275=0),0,L275/E275)*100</f>
        <v>65.1849994995273</v>
      </c>
      <c r="N275" s="77" t="n">
        <f aca="false">SUM(E275-L275)</f>
        <v>317004.234</v>
      </c>
    </row>
    <row r="276" customFormat="false" ht="25.5" hidden="true" customHeight="false" outlineLevel="0" collapsed="false">
      <c r="A276" s="26" t="s">
        <v>883</v>
      </c>
      <c r="B276" s="82" t="s">
        <v>884</v>
      </c>
      <c r="C276" s="74" t="n">
        <f aca="false">+[1]GAS!C276+[2]GAS!C276+[3]GAS!C276+[4]GAS!C276+[5]GAS!C276+[6]GAS!C276+[7]GAS!C276</f>
        <v>0</v>
      </c>
      <c r="D276" s="74" t="n">
        <f aca="false">+[1]GAS!D276+[2]GAS!D276+[3]GAS!D276+[4]GAS!D276+[5]GAS!D276+[6]GAS!D276+[7]GAS!D276</f>
        <v>0</v>
      </c>
      <c r="E276" s="28" t="n">
        <f aca="false">SUM(C276:D276)</f>
        <v>0</v>
      </c>
      <c r="F276" s="75" t="n">
        <f aca="false">IF(OR(E276=0,E$805=0),0,E276/E$805)*100</f>
        <v>0</v>
      </c>
      <c r="G276" s="74" t="n">
        <f aca="false">+[1]GAS!G276+[2]GAS!G276+[3]GAS!G276+[4]GAS!G276+[5]GAS!G276+[6]GAS!G276+[7]GAS!G276</f>
        <v>0</v>
      </c>
      <c r="H276" s="74" t="n">
        <f aca="false">+[1]GAS!H276+[2]GAS!H276+[3]GAS!H276+[4]GAS!H276+[5]GAS!H276+[6]GAS!H276+[7]GAS!H276</f>
        <v>0</v>
      </c>
      <c r="I276" s="75" t="n">
        <f aca="false">IF(OR(H276=0,E276=0),0,H276/E276)*100</f>
        <v>0</v>
      </c>
      <c r="J276" s="74" t="n">
        <f aca="false">+[1]GAS!J276+[2]GAS!J276+[3]GAS!J276+[4]GAS!J276+[5]GAS!J276+[6]GAS!J276+[7]GAS!J276</f>
        <v>0</v>
      </c>
      <c r="K276" s="75" t="n">
        <f aca="false">IF(OR(J276=0,E276=0),0,J276/E276)*100</f>
        <v>0</v>
      </c>
      <c r="L276" s="76" t="n">
        <f aca="false">SUM(H276+J276)</f>
        <v>0</v>
      </c>
      <c r="M276" s="29" t="n">
        <f aca="false">IF(OR(L276=0,E276=0),0,L276/E276)*100</f>
        <v>0</v>
      </c>
      <c r="N276" s="77" t="n">
        <f aca="false">SUM(E276-L276)</f>
        <v>0</v>
      </c>
    </row>
    <row r="277" customFormat="false" ht="25.5" hidden="true" customHeight="false" outlineLevel="0" collapsed="false">
      <c r="A277" s="26" t="s">
        <v>885</v>
      </c>
      <c r="B277" s="83" t="s">
        <v>886</v>
      </c>
      <c r="C277" s="74" t="n">
        <f aca="false">+[1]GAS!C277+[2]GAS!C277+[3]GAS!C277+[4]GAS!C277+[5]GAS!C277+[6]GAS!C277+[7]GAS!C277</f>
        <v>0</v>
      </c>
      <c r="D277" s="74" t="n">
        <f aca="false">+[1]GAS!D277+[2]GAS!D277+[3]GAS!D277+[4]GAS!D277+[5]GAS!D277+[6]GAS!D277+[7]GAS!D277</f>
        <v>0</v>
      </c>
      <c r="E277" s="28" t="n">
        <f aca="false">SUM(C277:D277)</f>
        <v>0</v>
      </c>
      <c r="F277" s="75" t="n">
        <f aca="false">IF(OR(E277=0,E$805=0),0,E277/E$805)*100</f>
        <v>0</v>
      </c>
      <c r="G277" s="74" t="n">
        <f aca="false">+[1]GAS!G277+[2]GAS!G277+[3]GAS!G277+[4]GAS!G277+[5]GAS!G277+[6]GAS!G277+[7]GAS!G277</f>
        <v>0</v>
      </c>
      <c r="H277" s="74" t="n">
        <f aca="false">+[1]GAS!H277+[2]GAS!H277+[3]GAS!H277+[4]GAS!H277+[5]GAS!H277+[6]GAS!H277+[7]GAS!H277</f>
        <v>0</v>
      </c>
      <c r="I277" s="75" t="n">
        <f aca="false">IF(OR(H277=0,E277=0),0,H277/E277)*100</f>
        <v>0</v>
      </c>
      <c r="J277" s="74" t="n">
        <f aca="false">+[1]GAS!J277+[2]GAS!J277+[3]GAS!J277+[4]GAS!J277+[5]GAS!J277+[6]GAS!J277+[7]GAS!J277</f>
        <v>0</v>
      </c>
      <c r="K277" s="75" t="n">
        <f aca="false">IF(OR(J277=0,E277=0),0,J277/E277)*100</f>
        <v>0</v>
      </c>
      <c r="L277" s="76" t="n">
        <f aca="false">SUM(H277+J277)</f>
        <v>0</v>
      </c>
      <c r="M277" s="29" t="n">
        <f aca="false">IF(OR(L277=0,E277=0),0,L277/E277)*100</f>
        <v>0</v>
      </c>
      <c r="N277" s="77" t="n">
        <f aca="false">SUM(E277-L277)</f>
        <v>0</v>
      </c>
    </row>
    <row r="278" customFormat="false" ht="12.75" hidden="true" customHeight="false" outlineLevel="0" collapsed="false">
      <c r="A278" s="26" t="s">
        <v>887</v>
      </c>
      <c r="B278" s="82" t="s">
        <v>888</v>
      </c>
      <c r="C278" s="74" t="n">
        <f aca="false">+[1]GAS!C278+[2]GAS!C278+[3]GAS!C278+[4]GAS!C278+[5]GAS!C278+[6]GAS!C278+[7]GAS!C278</f>
        <v>0</v>
      </c>
      <c r="D278" s="74" t="n">
        <f aca="false">+[1]GAS!D278+[2]GAS!D278+[3]GAS!D278+[4]GAS!D278+[5]GAS!D278+[6]GAS!D278+[7]GAS!D278</f>
        <v>0</v>
      </c>
      <c r="E278" s="28" t="n">
        <f aca="false">SUM(C278:D278)</f>
        <v>0</v>
      </c>
      <c r="F278" s="75" t="n">
        <f aca="false">IF(OR(E278=0,E$805=0),0,E278/E$805)*100</f>
        <v>0</v>
      </c>
      <c r="G278" s="74" t="n">
        <f aca="false">+[1]GAS!G278+[2]GAS!G278+[3]GAS!G278+[4]GAS!G278+[5]GAS!G278+[6]GAS!G278+[7]GAS!G278</f>
        <v>0</v>
      </c>
      <c r="H278" s="74" t="n">
        <f aca="false">+[1]GAS!H278+[2]GAS!H278+[3]GAS!H278+[4]GAS!H278+[5]GAS!H278+[6]GAS!H278+[7]GAS!H278</f>
        <v>0</v>
      </c>
      <c r="I278" s="75" t="n">
        <f aca="false">IF(OR(H278=0,E278=0),0,H278/E278)*100</f>
        <v>0</v>
      </c>
      <c r="J278" s="74" t="n">
        <f aca="false">+[1]GAS!J278+[2]GAS!J278+[3]GAS!J278+[4]GAS!J278+[5]GAS!J278+[6]GAS!J278+[7]GAS!J278</f>
        <v>0</v>
      </c>
      <c r="K278" s="75" t="n">
        <f aca="false">IF(OR(J278=0,E278=0),0,J278/E278)*100</f>
        <v>0</v>
      </c>
      <c r="L278" s="76" t="n">
        <f aca="false">SUM(H278+J278)</f>
        <v>0</v>
      </c>
      <c r="M278" s="29" t="n">
        <f aca="false">IF(OR(L278=0,E278=0),0,L278/E278)*100</f>
        <v>0</v>
      </c>
      <c r="N278" s="77" t="n">
        <f aca="false">SUM(E278-L278)</f>
        <v>0</v>
      </c>
    </row>
    <row r="279" customFormat="false" ht="38.25" hidden="true" customHeight="false" outlineLevel="0" collapsed="false">
      <c r="A279" s="26" t="s">
        <v>889</v>
      </c>
      <c r="B279" s="82" t="s">
        <v>890</v>
      </c>
      <c r="C279" s="74" t="n">
        <f aca="false">+[1]GAS!C279+[2]GAS!C279+[3]GAS!C279+[4]GAS!C279+[5]GAS!C279+[6]GAS!C279+[7]GAS!C279</f>
        <v>0</v>
      </c>
      <c r="D279" s="74" t="n">
        <f aca="false">+[1]GAS!D279+[2]GAS!D279+[3]GAS!D279+[4]GAS!D279+[5]GAS!D279+[6]GAS!D279+[7]GAS!D279</f>
        <v>0</v>
      </c>
      <c r="E279" s="28" t="n">
        <f aca="false">SUM(C279:D279)</f>
        <v>0</v>
      </c>
      <c r="F279" s="75" t="n">
        <f aca="false">IF(OR(E279=0,E$805=0),0,E279/E$805)*100</f>
        <v>0</v>
      </c>
      <c r="G279" s="74" t="n">
        <f aca="false">+[1]GAS!G279+[2]GAS!G279+[3]GAS!G279+[4]GAS!G279+[5]GAS!G279+[6]GAS!G279+[7]GAS!G279</f>
        <v>0</v>
      </c>
      <c r="H279" s="74" t="n">
        <f aca="false">+[1]GAS!H279+[2]GAS!H279+[3]GAS!H279+[4]GAS!H279+[5]GAS!H279+[6]GAS!H279+[7]GAS!H279</f>
        <v>0</v>
      </c>
      <c r="I279" s="75" t="n">
        <f aca="false">IF(OR(H279=0,E279=0),0,H279/E279)*100</f>
        <v>0</v>
      </c>
      <c r="J279" s="74" t="n">
        <f aca="false">+[1]GAS!J279+[2]GAS!J279+[3]GAS!J279+[4]GAS!J279+[5]GAS!J279+[6]GAS!J279+[7]GAS!J279</f>
        <v>0</v>
      </c>
      <c r="K279" s="75" t="n">
        <f aca="false">IF(OR(J279=0,E279=0),0,J279/E279)*100</f>
        <v>0</v>
      </c>
      <c r="L279" s="76" t="n">
        <f aca="false">SUM(H279+J279)</f>
        <v>0</v>
      </c>
      <c r="M279" s="29" t="n">
        <f aca="false">IF(OR(L279=0,E279=0),0,L279/E279)*100</f>
        <v>0</v>
      </c>
      <c r="N279" s="77" t="n">
        <f aca="false">SUM(E279-L279)</f>
        <v>0</v>
      </c>
    </row>
    <row r="280" customFormat="false" ht="12.75" hidden="true" customHeight="false" outlineLevel="0" collapsed="false">
      <c r="A280" s="26" t="s">
        <v>891</v>
      </c>
      <c r="B280" s="82" t="s">
        <v>892</v>
      </c>
      <c r="C280" s="74" t="n">
        <f aca="false">+[1]GAS!C280+[2]GAS!C280+[3]GAS!C280+[4]GAS!C280+[5]GAS!C280+[6]GAS!C280+[7]GAS!C280</f>
        <v>0</v>
      </c>
      <c r="D280" s="74" t="n">
        <f aca="false">+[1]GAS!D280+[2]GAS!D280+[3]GAS!D280+[4]GAS!D280+[5]GAS!D280+[6]GAS!D280+[7]GAS!D280</f>
        <v>0</v>
      </c>
      <c r="E280" s="28" t="n">
        <f aca="false">SUM(C280:D280)</f>
        <v>0</v>
      </c>
      <c r="F280" s="75" t="n">
        <f aca="false">IF(OR(E280=0,E$805=0),0,E280/E$805)*100</f>
        <v>0</v>
      </c>
      <c r="G280" s="74" t="n">
        <f aca="false">+[1]GAS!G280+[2]GAS!G280+[3]GAS!G280+[4]GAS!G280+[5]GAS!G280+[6]GAS!G280+[7]GAS!G280</f>
        <v>0</v>
      </c>
      <c r="H280" s="74" t="n">
        <f aca="false">+[1]GAS!H280+[2]GAS!H280+[3]GAS!H280+[4]GAS!H280+[5]GAS!H280+[6]GAS!H280+[7]GAS!H280</f>
        <v>0</v>
      </c>
      <c r="I280" s="75" t="n">
        <f aca="false">IF(OR(H280=0,E280=0),0,H280/E280)*100</f>
        <v>0</v>
      </c>
      <c r="J280" s="74" t="n">
        <f aca="false">+[1]GAS!J280+[2]GAS!J280+[3]GAS!J280+[4]GAS!J280+[5]GAS!J280+[6]GAS!J280+[7]GAS!J280</f>
        <v>0</v>
      </c>
      <c r="K280" s="75" t="n">
        <f aca="false">IF(OR(J280=0,E280=0),0,J280/E280)*100</f>
        <v>0</v>
      </c>
      <c r="L280" s="76" t="n">
        <f aca="false">SUM(H280+J280)</f>
        <v>0</v>
      </c>
      <c r="M280" s="29" t="n">
        <f aca="false">IF(OR(L280=0,E280=0),0,L280/E280)*100</f>
        <v>0</v>
      </c>
      <c r="N280" s="77" t="n">
        <f aca="false">SUM(E280-L280)</f>
        <v>0</v>
      </c>
    </row>
    <row r="281" customFormat="false" ht="12.75" hidden="true" customHeight="false" outlineLevel="0" collapsed="false">
      <c r="A281" s="26" t="s">
        <v>893</v>
      </c>
      <c r="B281" s="82" t="s">
        <v>894</v>
      </c>
      <c r="C281" s="74" t="n">
        <f aca="false">+[1]GAS!C281+[2]GAS!C281+[3]GAS!C281+[4]GAS!C281+[5]GAS!C281+[6]GAS!C281+[7]GAS!C281</f>
        <v>0</v>
      </c>
      <c r="D281" s="74" t="n">
        <f aca="false">+[1]GAS!D281+[2]GAS!D281+[3]GAS!D281+[4]GAS!D281+[5]GAS!D281+[6]GAS!D281+[7]GAS!D281</f>
        <v>0</v>
      </c>
      <c r="E281" s="28" t="n">
        <f aca="false">SUM(C281:D281)</f>
        <v>0</v>
      </c>
      <c r="F281" s="75" t="n">
        <f aca="false">IF(OR(E281=0,E$805=0),0,E281/E$805)*100</f>
        <v>0</v>
      </c>
      <c r="G281" s="74" t="n">
        <f aca="false">+[1]GAS!G281+[2]GAS!G281+[3]GAS!G281+[4]GAS!G281+[5]GAS!G281+[6]GAS!G281+[7]GAS!G281</f>
        <v>0</v>
      </c>
      <c r="H281" s="74" t="n">
        <f aca="false">+[1]GAS!H281+[2]GAS!H281+[3]GAS!H281+[4]GAS!H281+[5]GAS!H281+[6]GAS!H281+[7]GAS!H281</f>
        <v>0</v>
      </c>
      <c r="I281" s="75" t="n">
        <f aca="false">IF(OR(H281=0,E281=0),0,H281/E281)*100</f>
        <v>0</v>
      </c>
      <c r="J281" s="74" t="n">
        <f aca="false">+[1]GAS!J281+[2]GAS!J281+[3]GAS!J281+[4]GAS!J281+[5]GAS!J281+[6]GAS!J281+[7]GAS!J281</f>
        <v>0</v>
      </c>
      <c r="K281" s="75" t="n">
        <f aca="false">IF(OR(J281=0,E281=0),0,J281/E281)*100</f>
        <v>0</v>
      </c>
      <c r="L281" s="76" t="n">
        <f aca="false">SUM(H281+J281)</f>
        <v>0</v>
      </c>
      <c r="M281" s="29" t="n">
        <f aca="false">IF(OR(L281=0,E281=0),0,L281/E281)*100</f>
        <v>0</v>
      </c>
      <c r="N281" s="77" t="n">
        <f aca="false">SUM(E281-L281)</f>
        <v>0</v>
      </c>
    </row>
    <row r="282" customFormat="false" ht="63.75" hidden="true" customHeight="false" outlineLevel="0" collapsed="false">
      <c r="A282" s="26" t="s">
        <v>895</v>
      </c>
      <c r="B282" s="82" t="s">
        <v>896</v>
      </c>
      <c r="C282" s="74" t="n">
        <f aca="false">+[1]GAS!C282+[2]GAS!C282+[3]GAS!C282+[4]GAS!C282+[5]GAS!C282+[6]GAS!C282+[7]GAS!C282</f>
        <v>0</v>
      </c>
      <c r="D282" s="74" t="n">
        <f aca="false">+[1]GAS!D282+[2]GAS!D282+[3]GAS!D282+[4]GAS!D282+[5]GAS!D282+[6]GAS!D282+[7]GAS!D282</f>
        <v>0</v>
      </c>
      <c r="E282" s="28" t="n">
        <f aca="false">SUM(C282:D282)</f>
        <v>0</v>
      </c>
      <c r="F282" s="75" t="n">
        <f aca="false">IF(OR(E282=0,E$805=0),0,E282/E$805)*100</f>
        <v>0</v>
      </c>
      <c r="G282" s="74" t="n">
        <f aca="false">+[1]GAS!G282+[2]GAS!G282+[3]GAS!G282+[4]GAS!G282+[5]GAS!G282+[6]GAS!G282+[7]GAS!G282</f>
        <v>0</v>
      </c>
      <c r="H282" s="74" t="n">
        <f aca="false">+[1]GAS!H282+[2]GAS!H282+[3]GAS!H282+[4]GAS!H282+[5]GAS!H282+[6]GAS!H282+[7]GAS!H282</f>
        <v>0</v>
      </c>
      <c r="I282" s="75" t="n">
        <f aca="false">IF(OR(H282=0,E282=0),0,H282/E282)*100</f>
        <v>0</v>
      </c>
      <c r="J282" s="74" t="n">
        <f aca="false">+[1]GAS!J282+[2]GAS!J282+[3]GAS!J282+[4]GAS!J282+[5]GAS!J282+[6]GAS!J282+[7]GAS!J282</f>
        <v>0</v>
      </c>
      <c r="K282" s="75" t="n">
        <f aca="false">IF(OR(J282=0,E282=0),0,J282/E282)*100</f>
        <v>0</v>
      </c>
      <c r="L282" s="76" t="n">
        <f aca="false">SUM(H282+J282)</f>
        <v>0</v>
      </c>
      <c r="M282" s="29" t="n">
        <f aca="false">IF(OR(L282=0,E282=0),0,L282/E282)*100</f>
        <v>0</v>
      </c>
      <c r="N282" s="77" t="n">
        <f aca="false">SUM(E282-L282)</f>
        <v>0</v>
      </c>
    </row>
    <row r="283" customFormat="false" ht="51" hidden="true" customHeight="false" outlineLevel="0" collapsed="false">
      <c r="A283" s="26" t="s">
        <v>897</v>
      </c>
      <c r="B283" s="82" t="s">
        <v>898</v>
      </c>
      <c r="C283" s="74" t="n">
        <f aca="false">+[1]GAS!C283+[2]GAS!C283+[3]GAS!C283+[4]GAS!C283+[5]GAS!C283+[6]GAS!C283+[7]GAS!C283</f>
        <v>0</v>
      </c>
      <c r="D283" s="74" t="n">
        <f aca="false">+[1]GAS!D283+[2]GAS!D283+[3]GAS!D283+[4]GAS!D283+[5]GAS!D283+[6]GAS!D283+[7]GAS!D283</f>
        <v>0</v>
      </c>
      <c r="E283" s="28" t="n">
        <f aca="false">SUM(C283:D283)</f>
        <v>0</v>
      </c>
      <c r="F283" s="75" t="n">
        <f aca="false">IF(OR(E283=0,E$805=0),0,E283/E$805)*100</f>
        <v>0</v>
      </c>
      <c r="G283" s="74" t="n">
        <f aca="false">+[1]GAS!G283+[2]GAS!G283+[3]GAS!G283+[4]GAS!G283+[5]GAS!G283+[6]GAS!G283+[7]GAS!G283</f>
        <v>0</v>
      </c>
      <c r="H283" s="74" t="n">
        <f aca="false">+[1]GAS!H283+[2]GAS!H283+[3]GAS!H283+[4]GAS!H283+[5]GAS!H283+[6]GAS!H283+[7]GAS!H283</f>
        <v>0</v>
      </c>
      <c r="I283" s="75" t="n">
        <f aca="false">IF(OR(H283=0,E283=0),0,H283/E283)*100</f>
        <v>0</v>
      </c>
      <c r="J283" s="74" t="n">
        <f aca="false">+[1]GAS!J283+[2]GAS!J283+[3]GAS!J283+[4]GAS!J283+[5]GAS!J283+[6]GAS!J283+[7]GAS!J283</f>
        <v>0</v>
      </c>
      <c r="K283" s="75" t="n">
        <f aca="false">IF(OR(J283=0,E283=0),0,J283/E283)*100</f>
        <v>0</v>
      </c>
      <c r="L283" s="76" t="n">
        <f aca="false">SUM(H283+J283)</f>
        <v>0</v>
      </c>
      <c r="M283" s="29" t="n">
        <f aca="false">IF(OR(L283=0,E283=0),0,L283/E283)*100</f>
        <v>0</v>
      </c>
      <c r="N283" s="77" t="n">
        <f aca="false">SUM(E283-L283)</f>
        <v>0</v>
      </c>
    </row>
    <row r="284" customFormat="false" ht="12.75" hidden="true" customHeight="false" outlineLevel="0" collapsed="false">
      <c r="A284" s="26" t="s">
        <v>899</v>
      </c>
      <c r="B284" s="83" t="s">
        <v>900</v>
      </c>
      <c r="C284" s="74" t="n">
        <f aca="false">+[1]GAS!C284+[2]GAS!C284+[3]GAS!C284+[4]GAS!C284+[5]GAS!C284+[6]GAS!C284+[7]GAS!C284</f>
        <v>0</v>
      </c>
      <c r="D284" s="74" t="n">
        <f aca="false">+[1]GAS!D284+[2]GAS!D284+[3]GAS!D284+[4]GAS!D284+[5]GAS!D284+[6]GAS!D284+[7]GAS!D284</f>
        <v>0</v>
      </c>
      <c r="E284" s="28" t="n">
        <f aca="false">SUM(C284:D284)</f>
        <v>0</v>
      </c>
      <c r="F284" s="75" t="n">
        <f aca="false">IF(OR(E284=0,E$805=0),0,E284/E$805)*100</f>
        <v>0</v>
      </c>
      <c r="G284" s="74" t="n">
        <f aca="false">+[1]GAS!G284+[2]GAS!G284+[3]GAS!G284+[4]GAS!G284+[5]GAS!G284+[6]GAS!G284+[7]GAS!G284</f>
        <v>0</v>
      </c>
      <c r="H284" s="74" t="n">
        <f aca="false">+[1]GAS!H284+[2]GAS!H284+[3]GAS!H284+[4]GAS!H284+[5]GAS!H284+[6]GAS!H284+[7]GAS!H284</f>
        <v>0</v>
      </c>
      <c r="I284" s="75" t="n">
        <f aca="false">IF(OR(H284=0,E284=0),0,H284/E284)*100</f>
        <v>0</v>
      </c>
      <c r="J284" s="74" t="n">
        <f aca="false">+[1]GAS!J284+[2]GAS!J284+[3]GAS!J284+[4]GAS!J284+[5]GAS!J284+[6]GAS!J284+[7]GAS!J284</f>
        <v>0</v>
      </c>
      <c r="K284" s="75" t="n">
        <f aca="false">IF(OR(J284=0,E284=0),0,J284/E284)*100</f>
        <v>0</v>
      </c>
      <c r="L284" s="76" t="n">
        <f aca="false">SUM(H284+J284)</f>
        <v>0</v>
      </c>
      <c r="M284" s="29" t="n">
        <f aca="false">IF(OR(L284=0,E284=0),0,L284/E284)*100</f>
        <v>0</v>
      </c>
      <c r="N284" s="77" t="n">
        <f aca="false">SUM(E284-L284)</f>
        <v>0</v>
      </c>
    </row>
    <row r="285" customFormat="false" ht="12.75" hidden="true" customHeight="false" outlineLevel="0" collapsed="false">
      <c r="A285" s="26" t="s">
        <v>901</v>
      </c>
      <c r="B285" s="83" t="s">
        <v>902</v>
      </c>
      <c r="C285" s="74" t="n">
        <f aca="false">+[1]GAS!C285+[2]GAS!C285+[3]GAS!C285+[4]GAS!C285+[5]GAS!C285+[6]GAS!C285+[7]GAS!C285</f>
        <v>0</v>
      </c>
      <c r="D285" s="74" t="n">
        <f aca="false">+[1]GAS!D285+[2]GAS!D285+[3]GAS!D285+[4]GAS!D285+[5]GAS!D285+[6]GAS!D285+[7]GAS!D285</f>
        <v>0</v>
      </c>
      <c r="E285" s="28" t="n">
        <f aca="false">SUM(C285:D285)</f>
        <v>0</v>
      </c>
      <c r="F285" s="75" t="n">
        <f aca="false">IF(OR(E285=0,E$805=0),0,E285/E$805)*100</f>
        <v>0</v>
      </c>
      <c r="G285" s="74" t="n">
        <f aca="false">+[1]GAS!G285+[2]GAS!G285+[3]GAS!G285+[4]GAS!G285+[5]GAS!G285+[6]GAS!G285+[7]GAS!G285</f>
        <v>0</v>
      </c>
      <c r="H285" s="74" t="n">
        <f aca="false">+[1]GAS!H285+[2]GAS!H285+[3]GAS!H285+[4]GAS!H285+[5]GAS!H285+[6]GAS!H285+[7]GAS!H285</f>
        <v>0</v>
      </c>
      <c r="I285" s="75" t="n">
        <f aca="false">IF(OR(H285=0,E285=0),0,H285/E285)*100</f>
        <v>0</v>
      </c>
      <c r="J285" s="74" t="n">
        <f aca="false">+[1]GAS!J285+[2]GAS!J285+[3]GAS!J285+[4]GAS!J285+[5]GAS!J285+[6]GAS!J285+[7]GAS!J285</f>
        <v>0</v>
      </c>
      <c r="K285" s="75" t="n">
        <f aca="false">IF(OR(J285=0,E285=0),0,J285/E285)*100</f>
        <v>0</v>
      </c>
      <c r="L285" s="76" t="n">
        <f aca="false">SUM(H285+J285)</f>
        <v>0</v>
      </c>
      <c r="M285" s="29" t="n">
        <f aca="false">IF(OR(L285=0,E285=0),0,L285/E285)*100</f>
        <v>0</v>
      </c>
      <c r="N285" s="77" t="n">
        <f aca="false">SUM(E285-L285)</f>
        <v>0</v>
      </c>
    </row>
    <row r="286" customFormat="false" ht="12.75" hidden="true" customHeight="false" outlineLevel="0" collapsed="false">
      <c r="A286" s="26" t="s">
        <v>903</v>
      </c>
      <c r="B286" s="83" t="s">
        <v>904</v>
      </c>
      <c r="C286" s="74" t="n">
        <f aca="false">+[1]GAS!C286+[2]GAS!C286+[3]GAS!C286+[4]GAS!C286+[5]GAS!C286+[6]GAS!C286+[7]GAS!C286</f>
        <v>0</v>
      </c>
      <c r="D286" s="74" t="n">
        <f aca="false">+[1]GAS!D286+[2]GAS!D286+[3]GAS!D286+[4]GAS!D286+[5]GAS!D286+[6]GAS!D286+[7]GAS!D286</f>
        <v>0</v>
      </c>
      <c r="E286" s="28" t="n">
        <f aca="false">SUM(C286:D286)</f>
        <v>0</v>
      </c>
      <c r="F286" s="75" t="n">
        <f aca="false">IF(OR(E286=0,E$805=0),0,E286/E$805)*100</f>
        <v>0</v>
      </c>
      <c r="G286" s="74" t="n">
        <f aca="false">+[1]GAS!G286+[2]GAS!G286+[3]GAS!G286+[4]GAS!G286+[5]GAS!G286+[6]GAS!G286+[7]GAS!G286</f>
        <v>0</v>
      </c>
      <c r="H286" s="74" t="n">
        <f aca="false">+[1]GAS!H286+[2]GAS!H286+[3]GAS!H286+[4]GAS!H286+[5]GAS!H286+[6]GAS!H286+[7]GAS!H286</f>
        <v>0</v>
      </c>
      <c r="I286" s="75" t="n">
        <f aca="false">IF(OR(H286=0,E286=0),0,H286/E286)*100</f>
        <v>0</v>
      </c>
      <c r="J286" s="74" t="n">
        <f aca="false">+[1]GAS!J286+[2]GAS!J286+[3]GAS!J286+[4]GAS!J286+[5]GAS!J286+[6]GAS!J286+[7]GAS!J286</f>
        <v>0</v>
      </c>
      <c r="K286" s="75" t="n">
        <f aca="false">IF(OR(J286=0,E286=0),0,J286/E286)*100</f>
        <v>0</v>
      </c>
      <c r="L286" s="76" t="n">
        <f aca="false">SUM(H286+J286)</f>
        <v>0</v>
      </c>
      <c r="M286" s="29" t="n">
        <f aca="false">IF(OR(L286=0,E286=0),0,L286/E286)*100</f>
        <v>0</v>
      </c>
      <c r="N286" s="77" t="n">
        <f aca="false">SUM(E286-L286)</f>
        <v>0</v>
      </c>
    </row>
    <row r="287" customFormat="false" ht="12.75" hidden="true" customHeight="false" outlineLevel="0" collapsed="false">
      <c r="A287" s="26" t="s">
        <v>905</v>
      </c>
      <c r="B287" s="83" t="s">
        <v>906</v>
      </c>
      <c r="C287" s="74" t="n">
        <f aca="false">+[1]GAS!C287+[2]GAS!C287+[3]GAS!C287+[4]GAS!C287+[5]GAS!C287+[6]GAS!C287+[7]GAS!C287</f>
        <v>0</v>
      </c>
      <c r="D287" s="74" t="n">
        <f aca="false">+[1]GAS!D287+[2]GAS!D287+[3]GAS!D287+[4]GAS!D287+[5]GAS!D287+[6]GAS!D287+[7]GAS!D287</f>
        <v>0</v>
      </c>
      <c r="E287" s="28" t="n">
        <f aca="false">SUM(C287:D287)</f>
        <v>0</v>
      </c>
      <c r="F287" s="75" t="n">
        <f aca="false">IF(OR(E287=0,E$805=0),0,E287/E$805)*100</f>
        <v>0</v>
      </c>
      <c r="G287" s="74" t="n">
        <f aca="false">+[1]GAS!G287+[2]GAS!G287+[3]GAS!G287+[4]GAS!G287+[5]GAS!G287+[6]GAS!G287+[7]GAS!G287</f>
        <v>0</v>
      </c>
      <c r="H287" s="74" t="n">
        <f aca="false">+[1]GAS!H287+[2]GAS!H287+[3]GAS!H287+[4]GAS!H287+[5]GAS!H287+[6]GAS!H287+[7]GAS!H287</f>
        <v>0</v>
      </c>
      <c r="I287" s="75" t="n">
        <f aca="false">IF(OR(H287=0,E287=0),0,H287/E287)*100</f>
        <v>0</v>
      </c>
      <c r="J287" s="74" t="n">
        <f aca="false">+[1]GAS!J287+[2]GAS!J287+[3]GAS!J287+[4]GAS!J287+[5]GAS!J287+[6]GAS!J287+[7]GAS!J287</f>
        <v>0</v>
      </c>
      <c r="K287" s="75" t="n">
        <f aca="false">IF(OR(J287=0,E287=0),0,J287/E287)*100</f>
        <v>0</v>
      </c>
      <c r="L287" s="76" t="n">
        <f aca="false">SUM(H287+J287)</f>
        <v>0</v>
      </c>
      <c r="M287" s="29" t="n">
        <f aca="false">IF(OR(L287=0,E287=0),0,L287/E287)*100</f>
        <v>0</v>
      </c>
      <c r="N287" s="77" t="n">
        <f aca="false">SUM(E287-L287)</f>
        <v>0</v>
      </c>
    </row>
    <row r="288" customFormat="false" ht="25.5" hidden="true" customHeight="false" outlineLevel="0" collapsed="false">
      <c r="A288" s="26" t="s">
        <v>907</v>
      </c>
      <c r="B288" s="83" t="s">
        <v>908</v>
      </c>
      <c r="C288" s="74" t="n">
        <f aca="false">+[1]GAS!C288+[2]GAS!C288+[3]GAS!C288+[4]GAS!C288+[5]GAS!C288+[6]GAS!C288+[7]GAS!C288</f>
        <v>0</v>
      </c>
      <c r="D288" s="74" t="n">
        <f aca="false">+[1]GAS!D288+[2]GAS!D288+[3]GAS!D288+[4]GAS!D288+[5]GAS!D288+[6]GAS!D288+[7]GAS!D288</f>
        <v>0</v>
      </c>
      <c r="E288" s="28" t="n">
        <f aca="false">SUM(C288:D288)</f>
        <v>0</v>
      </c>
      <c r="F288" s="75" t="n">
        <f aca="false">IF(OR(E288=0,E$805=0),0,E288/E$805)*100</f>
        <v>0</v>
      </c>
      <c r="G288" s="74" t="n">
        <f aca="false">+[1]GAS!G288+[2]GAS!G288+[3]GAS!G288+[4]GAS!G288+[5]GAS!G288+[6]GAS!G288+[7]GAS!G288</f>
        <v>0</v>
      </c>
      <c r="H288" s="74" t="n">
        <f aca="false">+[1]GAS!H288+[2]GAS!H288+[3]GAS!H288+[4]GAS!H288+[5]GAS!H288+[6]GAS!H288+[7]GAS!H288</f>
        <v>0</v>
      </c>
      <c r="I288" s="75" t="n">
        <f aca="false">IF(OR(H288=0,E288=0),0,H288/E288)*100</f>
        <v>0</v>
      </c>
      <c r="J288" s="74" t="n">
        <f aca="false">+[1]GAS!J288+[2]GAS!J288+[3]GAS!J288+[4]GAS!J288+[5]GAS!J288+[6]GAS!J288+[7]GAS!J288</f>
        <v>0</v>
      </c>
      <c r="K288" s="75" t="n">
        <f aca="false">IF(OR(J288=0,E288=0),0,J288/E288)*100</f>
        <v>0</v>
      </c>
      <c r="L288" s="76" t="n">
        <f aca="false">SUM(H288+J288)</f>
        <v>0</v>
      </c>
      <c r="M288" s="29" t="n">
        <f aca="false">IF(OR(L288=0,E288=0),0,L288/E288)*100</f>
        <v>0</v>
      </c>
      <c r="N288" s="77" t="n">
        <f aca="false">SUM(E288-L288)</f>
        <v>0</v>
      </c>
    </row>
    <row r="289" customFormat="false" ht="38.25" hidden="true" customHeight="false" outlineLevel="0" collapsed="false">
      <c r="A289" s="26" t="s">
        <v>909</v>
      </c>
      <c r="B289" s="82" t="s">
        <v>910</v>
      </c>
      <c r="C289" s="74" t="n">
        <f aca="false">+[1]GAS!C289+[2]GAS!C289+[3]GAS!C289+[4]GAS!C289+[5]GAS!C289+[6]GAS!C289+[7]GAS!C289</f>
        <v>0</v>
      </c>
      <c r="D289" s="74" t="n">
        <f aca="false">+[1]GAS!D289+[2]GAS!D289+[3]GAS!D289+[4]GAS!D289+[5]GAS!D289+[6]GAS!D289+[7]GAS!D289</f>
        <v>0</v>
      </c>
      <c r="E289" s="28" t="n">
        <f aca="false">SUM(C289:D289)</f>
        <v>0</v>
      </c>
      <c r="F289" s="75" t="n">
        <f aca="false">IF(OR(E289=0,E$805=0),0,E289/E$805)*100</f>
        <v>0</v>
      </c>
      <c r="G289" s="74" t="n">
        <f aca="false">+[1]GAS!G289+[2]GAS!G289+[3]GAS!G289+[4]GAS!G289+[5]GAS!G289+[6]GAS!G289+[7]GAS!G289</f>
        <v>0</v>
      </c>
      <c r="H289" s="74" t="n">
        <f aca="false">+[1]GAS!H289+[2]GAS!H289+[3]GAS!H289+[4]GAS!H289+[5]GAS!H289+[6]GAS!H289+[7]GAS!H289</f>
        <v>0</v>
      </c>
      <c r="I289" s="75" t="n">
        <f aca="false">IF(OR(H289=0,E289=0),0,H289/E289)*100</f>
        <v>0</v>
      </c>
      <c r="J289" s="74" t="n">
        <f aca="false">+[1]GAS!J289+[2]GAS!J289+[3]GAS!J289+[4]GAS!J289+[5]GAS!J289+[6]GAS!J289+[7]GAS!J289</f>
        <v>0</v>
      </c>
      <c r="K289" s="75" t="n">
        <f aca="false">IF(OR(J289=0,E289=0),0,J289/E289)*100</f>
        <v>0</v>
      </c>
      <c r="L289" s="76" t="n">
        <f aca="false">SUM(H289+J289)</f>
        <v>0</v>
      </c>
      <c r="M289" s="29" t="n">
        <f aca="false">IF(OR(L289=0,E289=0),0,L289/E289)*100</f>
        <v>0</v>
      </c>
      <c r="N289" s="77" t="n">
        <f aca="false">SUM(E289-L289)</f>
        <v>0</v>
      </c>
    </row>
    <row r="290" customFormat="false" ht="12.75" hidden="true" customHeight="false" outlineLevel="0" collapsed="false">
      <c r="A290" s="26" t="s">
        <v>911</v>
      </c>
      <c r="B290" s="82" t="s">
        <v>912</v>
      </c>
      <c r="C290" s="74" t="n">
        <f aca="false">+[1]GAS!C290+[2]GAS!C290+[3]GAS!C290+[4]GAS!C290+[5]GAS!C290+[6]GAS!C290+[7]GAS!C290</f>
        <v>0</v>
      </c>
      <c r="D290" s="74" t="n">
        <f aca="false">+[1]GAS!D290+[2]GAS!D290+[3]GAS!D290+[4]GAS!D290+[5]GAS!D290+[6]GAS!D290+[7]GAS!D290</f>
        <v>0</v>
      </c>
      <c r="E290" s="28" t="n">
        <f aca="false">SUM(C290:D290)</f>
        <v>0</v>
      </c>
      <c r="F290" s="75" t="n">
        <f aca="false">IF(OR(E290=0,E$805=0),0,E290/E$805)*100</f>
        <v>0</v>
      </c>
      <c r="G290" s="74" t="n">
        <f aca="false">+[1]GAS!G290+[2]GAS!G290+[3]GAS!G290+[4]GAS!G290+[5]GAS!G290+[6]GAS!G290+[7]GAS!G290</f>
        <v>0</v>
      </c>
      <c r="H290" s="74" t="n">
        <f aca="false">+[1]GAS!H290+[2]GAS!H290+[3]GAS!H290+[4]GAS!H290+[5]GAS!H290+[6]GAS!H290+[7]GAS!H290</f>
        <v>0</v>
      </c>
      <c r="I290" s="75" t="n">
        <f aca="false">IF(OR(H290=0,E290=0),0,H290/E290)*100</f>
        <v>0</v>
      </c>
      <c r="J290" s="74" t="n">
        <f aca="false">+[1]GAS!J290+[2]GAS!J290+[3]GAS!J290+[4]GAS!J290+[5]GAS!J290+[6]GAS!J290+[7]GAS!J290</f>
        <v>0</v>
      </c>
      <c r="K290" s="75" t="n">
        <f aca="false">IF(OR(J290=0,E290=0),0,J290/E290)*100</f>
        <v>0</v>
      </c>
      <c r="L290" s="76" t="n">
        <f aca="false">SUM(H290+J290)</f>
        <v>0</v>
      </c>
      <c r="M290" s="29" t="n">
        <f aca="false">IF(OR(L290=0,E290=0),0,L290/E290)*100</f>
        <v>0</v>
      </c>
      <c r="N290" s="77" t="n">
        <f aca="false">SUM(E290-L290)</f>
        <v>0</v>
      </c>
    </row>
    <row r="291" customFormat="false" ht="25.5" hidden="true" customHeight="false" outlineLevel="0" collapsed="false">
      <c r="A291" s="26" t="s">
        <v>913</v>
      </c>
      <c r="B291" s="82" t="s">
        <v>914</v>
      </c>
      <c r="C291" s="74" t="n">
        <f aca="false">+[1]GAS!C291+[2]GAS!C291+[3]GAS!C291+[4]GAS!C291+[5]GAS!C291+[6]GAS!C291+[7]GAS!C291</f>
        <v>0</v>
      </c>
      <c r="D291" s="74" t="n">
        <f aca="false">+[1]GAS!D291+[2]GAS!D291+[3]GAS!D291+[4]GAS!D291+[5]GAS!D291+[6]GAS!D291+[7]GAS!D291</f>
        <v>0</v>
      </c>
      <c r="E291" s="28" t="n">
        <f aca="false">SUM(C291:D291)</f>
        <v>0</v>
      </c>
      <c r="F291" s="75" t="n">
        <f aca="false">IF(OR(E291=0,E$805=0),0,E291/E$805)*100</f>
        <v>0</v>
      </c>
      <c r="G291" s="74" t="n">
        <f aca="false">+[1]GAS!G291+[2]GAS!G291+[3]GAS!G291+[4]GAS!G291+[5]GAS!G291+[6]GAS!G291+[7]GAS!G291</f>
        <v>0</v>
      </c>
      <c r="H291" s="74" t="n">
        <f aca="false">+[1]GAS!H291+[2]GAS!H291+[3]GAS!H291+[4]GAS!H291+[5]GAS!H291+[6]GAS!H291+[7]GAS!H291</f>
        <v>0</v>
      </c>
      <c r="I291" s="75" t="n">
        <f aca="false">IF(OR(H291=0,E291=0),0,H291/E291)*100</f>
        <v>0</v>
      </c>
      <c r="J291" s="74" t="n">
        <f aca="false">+[1]GAS!J291+[2]GAS!J291+[3]GAS!J291+[4]GAS!J291+[5]GAS!J291+[6]GAS!J291+[7]GAS!J291</f>
        <v>0</v>
      </c>
      <c r="K291" s="75" t="n">
        <f aca="false">IF(OR(J291=0,E291=0),0,J291/E291)*100</f>
        <v>0</v>
      </c>
      <c r="L291" s="76" t="n">
        <f aca="false">SUM(H291+J291)</f>
        <v>0</v>
      </c>
      <c r="M291" s="29" t="n">
        <f aca="false">IF(OR(L291=0,E291=0),0,L291/E291)*100</f>
        <v>0</v>
      </c>
      <c r="N291" s="77" t="n">
        <f aca="false">SUM(E291-L291)</f>
        <v>0</v>
      </c>
    </row>
    <row r="292" customFormat="false" ht="12.75" hidden="true" customHeight="false" outlineLevel="0" collapsed="false">
      <c r="A292" s="26" t="s">
        <v>915</v>
      </c>
      <c r="B292" s="83" t="s">
        <v>916</v>
      </c>
      <c r="C292" s="74" t="n">
        <f aca="false">+[1]GAS!C292+[2]GAS!C292+[3]GAS!C292+[4]GAS!C292+[5]GAS!C292+[6]GAS!C292+[7]GAS!C292</f>
        <v>0</v>
      </c>
      <c r="D292" s="74" t="n">
        <f aca="false">+[1]GAS!D292+[2]GAS!D292+[3]GAS!D292+[4]GAS!D292+[5]GAS!D292+[6]GAS!D292+[7]GAS!D292</f>
        <v>0</v>
      </c>
      <c r="E292" s="28" t="n">
        <f aca="false">SUM(C292:D292)</f>
        <v>0</v>
      </c>
      <c r="F292" s="75" t="n">
        <f aca="false">IF(OR(E292=0,E$805=0),0,E292/E$805)*100</f>
        <v>0</v>
      </c>
      <c r="G292" s="74" t="n">
        <f aca="false">+[1]GAS!G292+[2]GAS!G292+[3]GAS!G292+[4]GAS!G292+[5]GAS!G292+[6]GAS!G292+[7]GAS!G292</f>
        <v>0</v>
      </c>
      <c r="H292" s="74" t="n">
        <f aca="false">+[1]GAS!H292+[2]GAS!H292+[3]GAS!H292+[4]GAS!H292+[5]GAS!H292+[6]GAS!H292+[7]GAS!H292</f>
        <v>0</v>
      </c>
      <c r="I292" s="75" t="n">
        <f aca="false">IF(OR(H292=0,E292=0),0,H292/E292)*100</f>
        <v>0</v>
      </c>
      <c r="J292" s="74" t="n">
        <f aca="false">+[1]GAS!J292+[2]GAS!J292+[3]GAS!J292+[4]GAS!J292+[5]GAS!J292+[6]GAS!J292+[7]GAS!J292</f>
        <v>0</v>
      </c>
      <c r="K292" s="75" t="n">
        <f aca="false">IF(OR(J292=0,E292=0),0,J292/E292)*100</f>
        <v>0</v>
      </c>
      <c r="L292" s="76" t="n">
        <f aca="false">SUM(H292+J292)</f>
        <v>0</v>
      </c>
      <c r="M292" s="29" t="n">
        <f aca="false">IF(OR(L292=0,E292=0),0,L292/E292)*100</f>
        <v>0</v>
      </c>
      <c r="N292" s="77" t="n">
        <f aca="false">SUM(E292-L292)</f>
        <v>0</v>
      </c>
    </row>
    <row r="293" customFormat="false" ht="25.5" hidden="true" customHeight="false" outlineLevel="0" collapsed="false">
      <c r="A293" s="26" t="s">
        <v>917</v>
      </c>
      <c r="B293" s="82" t="s">
        <v>918</v>
      </c>
      <c r="C293" s="74" t="n">
        <f aca="false">+[1]GAS!C293+[2]GAS!C293+[3]GAS!C293+[4]GAS!C293+[5]GAS!C293+[6]GAS!C293+[7]GAS!C293</f>
        <v>0</v>
      </c>
      <c r="D293" s="74" t="n">
        <f aca="false">+[1]GAS!D293+[2]GAS!D293+[3]GAS!D293+[4]GAS!D293+[5]GAS!D293+[6]GAS!D293+[7]GAS!D293</f>
        <v>0</v>
      </c>
      <c r="E293" s="28" t="n">
        <f aca="false">SUM(C293:D293)</f>
        <v>0</v>
      </c>
      <c r="F293" s="75" t="n">
        <f aca="false">IF(OR(E293=0,E$805=0),0,E293/E$805)*100</f>
        <v>0</v>
      </c>
      <c r="G293" s="74" t="n">
        <f aca="false">+[1]GAS!G293+[2]GAS!G293+[3]GAS!G293+[4]GAS!G293+[5]GAS!G293+[6]GAS!G293+[7]GAS!G293</f>
        <v>0</v>
      </c>
      <c r="H293" s="74" t="n">
        <f aca="false">+[1]GAS!H293+[2]GAS!H293+[3]GAS!H293+[4]GAS!H293+[5]GAS!H293+[6]GAS!H293+[7]GAS!H293</f>
        <v>0</v>
      </c>
      <c r="I293" s="75" t="n">
        <f aca="false">IF(OR(H293=0,E293=0),0,H293/E293)*100</f>
        <v>0</v>
      </c>
      <c r="J293" s="74" t="n">
        <f aca="false">+[1]GAS!J293+[2]GAS!J293+[3]GAS!J293+[4]GAS!J293+[5]GAS!J293+[6]GAS!J293+[7]GAS!J293</f>
        <v>0</v>
      </c>
      <c r="K293" s="75" t="n">
        <f aca="false">IF(OR(J293=0,E293=0),0,J293/E293)*100</f>
        <v>0</v>
      </c>
      <c r="L293" s="76" t="n">
        <f aca="false">SUM(H293+J293)</f>
        <v>0</v>
      </c>
      <c r="M293" s="29" t="n">
        <f aca="false">IF(OR(L293=0,E293=0),0,L293/E293)*100</f>
        <v>0</v>
      </c>
      <c r="N293" s="77" t="n">
        <f aca="false">SUM(E293-L293)</f>
        <v>0</v>
      </c>
    </row>
    <row r="294" customFormat="false" ht="25.5" hidden="true" customHeight="false" outlineLevel="0" collapsed="false">
      <c r="A294" s="26" t="s">
        <v>919</v>
      </c>
      <c r="B294" s="82" t="s">
        <v>920</v>
      </c>
      <c r="C294" s="74" t="n">
        <f aca="false">+[1]GAS!C294+[2]GAS!C294+[3]GAS!C294+[4]GAS!C294+[5]GAS!C294+[6]GAS!C294+[7]GAS!C294</f>
        <v>0</v>
      </c>
      <c r="D294" s="74" t="n">
        <f aca="false">+[1]GAS!D294+[2]GAS!D294+[3]GAS!D294+[4]GAS!D294+[5]GAS!D294+[6]GAS!D294+[7]GAS!D294</f>
        <v>0</v>
      </c>
      <c r="E294" s="28" t="n">
        <f aca="false">SUM(C294:D294)</f>
        <v>0</v>
      </c>
      <c r="F294" s="75" t="n">
        <f aca="false">IF(OR(E294=0,E$805=0),0,E294/E$805)*100</f>
        <v>0</v>
      </c>
      <c r="G294" s="74" t="n">
        <f aca="false">+[1]GAS!G294+[2]GAS!G294+[3]GAS!G294+[4]GAS!G294+[5]GAS!G294+[6]GAS!G294+[7]GAS!G294</f>
        <v>0</v>
      </c>
      <c r="H294" s="74" t="n">
        <f aca="false">+[1]GAS!H294+[2]GAS!H294+[3]GAS!H294+[4]GAS!H294+[5]GAS!H294+[6]GAS!H294+[7]GAS!H294</f>
        <v>0</v>
      </c>
      <c r="I294" s="75" t="n">
        <f aca="false">IF(OR(H294=0,E294=0),0,H294/E294)*100</f>
        <v>0</v>
      </c>
      <c r="J294" s="74" t="n">
        <f aca="false">+[1]GAS!J294+[2]GAS!J294+[3]GAS!J294+[4]GAS!J294+[5]GAS!J294+[6]GAS!J294+[7]GAS!J294</f>
        <v>0</v>
      </c>
      <c r="K294" s="75" t="n">
        <f aca="false">IF(OR(J294=0,E294=0),0,J294/E294)*100</f>
        <v>0</v>
      </c>
      <c r="L294" s="76" t="n">
        <f aca="false">SUM(H294+J294)</f>
        <v>0</v>
      </c>
      <c r="M294" s="29" t="n">
        <f aca="false">IF(OR(L294=0,E294=0),0,L294/E294)*100</f>
        <v>0</v>
      </c>
      <c r="N294" s="77" t="n">
        <f aca="false">SUM(E294-L294)</f>
        <v>0</v>
      </c>
    </row>
    <row r="295" customFormat="false" ht="25.5" hidden="true" customHeight="false" outlineLevel="0" collapsed="false">
      <c r="A295" s="26" t="s">
        <v>921</v>
      </c>
      <c r="B295" s="82" t="s">
        <v>922</v>
      </c>
      <c r="C295" s="74" t="n">
        <f aca="false">+[1]GAS!C295+[2]GAS!C295+[3]GAS!C295+[4]GAS!C295+[5]GAS!C295+[6]GAS!C295+[7]GAS!C295</f>
        <v>0</v>
      </c>
      <c r="D295" s="74" t="n">
        <f aca="false">+[1]GAS!D295+[2]GAS!D295+[3]GAS!D295+[4]GAS!D295+[5]GAS!D295+[6]GAS!D295+[7]GAS!D295</f>
        <v>0</v>
      </c>
      <c r="E295" s="28" t="n">
        <f aca="false">SUM(C295:D295)</f>
        <v>0</v>
      </c>
      <c r="F295" s="75" t="n">
        <f aca="false">IF(OR(E295=0,E$805=0),0,E295/E$805)*100</f>
        <v>0</v>
      </c>
      <c r="G295" s="74" t="n">
        <f aca="false">+[1]GAS!G295+[2]GAS!G295+[3]GAS!G295+[4]GAS!G295+[5]GAS!G295+[6]GAS!G295+[7]GAS!G295</f>
        <v>0</v>
      </c>
      <c r="H295" s="74" t="n">
        <f aca="false">+[1]GAS!H295+[2]GAS!H295+[3]GAS!H295+[4]GAS!H295+[5]GAS!H295+[6]GAS!H295+[7]GAS!H295</f>
        <v>0</v>
      </c>
      <c r="I295" s="75" t="n">
        <f aca="false">IF(OR(H295=0,E295=0),0,H295/E295)*100</f>
        <v>0</v>
      </c>
      <c r="J295" s="74" t="n">
        <f aca="false">+[1]GAS!J295+[2]GAS!J295+[3]GAS!J295+[4]GAS!J295+[5]GAS!J295+[6]GAS!J295+[7]GAS!J295</f>
        <v>0</v>
      </c>
      <c r="K295" s="75" t="n">
        <f aca="false">IF(OR(J295=0,E295=0),0,J295/E295)*100</f>
        <v>0</v>
      </c>
      <c r="L295" s="76" t="n">
        <f aca="false">SUM(H295+J295)</f>
        <v>0</v>
      </c>
      <c r="M295" s="29" t="n">
        <f aca="false">IF(OR(L295=0,E295=0),0,L295/E295)*100</f>
        <v>0</v>
      </c>
      <c r="N295" s="77" t="n">
        <f aca="false">SUM(E295-L295)</f>
        <v>0</v>
      </c>
    </row>
    <row r="296" customFormat="false" ht="12.75" hidden="true" customHeight="false" outlineLevel="0" collapsed="false">
      <c r="A296" s="26" t="s">
        <v>923</v>
      </c>
      <c r="B296" s="83" t="s">
        <v>924</v>
      </c>
      <c r="C296" s="74" t="n">
        <f aca="false">+[1]GAS!C296+[2]GAS!C296+[3]GAS!C296+[4]GAS!C296+[5]GAS!C296+[6]GAS!C296+[7]GAS!C296</f>
        <v>0</v>
      </c>
      <c r="D296" s="74" t="n">
        <f aca="false">+[1]GAS!D296+[2]GAS!D296+[3]GAS!D296+[4]GAS!D296+[5]GAS!D296+[6]GAS!D296+[7]GAS!D296</f>
        <v>0</v>
      </c>
      <c r="E296" s="28" t="n">
        <f aca="false">SUM(C296:D296)</f>
        <v>0</v>
      </c>
      <c r="F296" s="75" t="n">
        <f aca="false">IF(OR(E296=0,E$805=0),0,E296/E$805)*100</f>
        <v>0</v>
      </c>
      <c r="G296" s="74" t="n">
        <f aca="false">+[1]GAS!G296+[2]GAS!G296+[3]GAS!G296+[4]GAS!G296+[5]GAS!G296+[6]GAS!G296+[7]GAS!G296</f>
        <v>0</v>
      </c>
      <c r="H296" s="74" t="n">
        <f aca="false">+[1]GAS!H296+[2]GAS!H296+[3]GAS!H296+[4]GAS!H296+[5]GAS!H296+[6]GAS!H296+[7]GAS!H296</f>
        <v>0</v>
      </c>
      <c r="I296" s="75" t="n">
        <f aca="false">IF(OR(H296=0,E296=0),0,H296/E296)*100</f>
        <v>0</v>
      </c>
      <c r="J296" s="74" t="n">
        <f aca="false">+[1]GAS!J296+[2]GAS!J296+[3]GAS!J296+[4]GAS!J296+[5]GAS!J296+[6]GAS!J296+[7]GAS!J296</f>
        <v>0</v>
      </c>
      <c r="K296" s="75" t="n">
        <f aca="false">IF(OR(J296=0,E296=0),0,J296/E296)*100</f>
        <v>0</v>
      </c>
      <c r="L296" s="76" t="n">
        <f aca="false">SUM(H296+J296)</f>
        <v>0</v>
      </c>
      <c r="M296" s="29" t="n">
        <f aca="false">IF(OR(L296=0,E296=0),0,L296/E296)*100</f>
        <v>0</v>
      </c>
      <c r="N296" s="77" t="n">
        <f aca="false">SUM(E296-L296)</f>
        <v>0</v>
      </c>
    </row>
    <row r="297" customFormat="false" ht="12.75" hidden="true" customHeight="false" outlineLevel="0" collapsed="false">
      <c r="A297" s="26" t="s">
        <v>925</v>
      </c>
      <c r="B297" s="83" t="s">
        <v>926</v>
      </c>
      <c r="C297" s="74" t="n">
        <f aca="false">+[1]GAS!C297+[2]GAS!C297+[3]GAS!C297+[4]GAS!C297+[5]GAS!C297+[6]GAS!C297+[7]GAS!C297</f>
        <v>0</v>
      </c>
      <c r="D297" s="74" t="n">
        <f aca="false">+[1]GAS!D297+[2]GAS!D297+[3]GAS!D297+[4]GAS!D297+[5]GAS!D297+[6]GAS!D297+[7]GAS!D297</f>
        <v>0</v>
      </c>
      <c r="E297" s="28" t="n">
        <f aca="false">SUM(C297:D297)</f>
        <v>0</v>
      </c>
      <c r="F297" s="75" t="n">
        <f aca="false">IF(OR(E297=0,E$805=0),0,E297/E$805)*100</f>
        <v>0</v>
      </c>
      <c r="G297" s="74" t="n">
        <f aca="false">+[1]GAS!G297+[2]GAS!G297+[3]GAS!G297+[4]GAS!G297+[5]GAS!G297+[6]GAS!G297+[7]GAS!G297</f>
        <v>0</v>
      </c>
      <c r="H297" s="74" t="n">
        <f aca="false">+[1]GAS!H297+[2]GAS!H297+[3]GAS!H297+[4]GAS!H297+[5]GAS!H297+[6]GAS!H297+[7]GAS!H297</f>
        <v>0</v>
      </c>
      <c r="I297" s="75" t="n">
        <f aca="false">IF(OR(H297=0,E297=0),0,H297/E297)*100</f>
        <v>0</v>
      </c>
      <c r="J297" s="74" t="n">
        <f aca="false">+[1]GAS!J297+[2]GAS!J297+[3]GAS!J297+[4]GAS!J297+[5]GAS!J297+[6]GAS!J297+[7]GAS!J297</f>
        <v>0</v>
      </c>
      <c r="K297" s="75" t="n">
        <f aca="false">IF(OR(J297=0,E297=0),0,J297/E297)*100</f>
        <v>0</v>
      </c>
      <c r="L297" s="76" t="n">
        <f aca="false">SUM(H297+J297)</f>
        <v>0</v>
      </c>
      <c r="M297" s="29" t="n">
        <f aca="false">IF(OR(L297=0,E297=0),0,L297/E297)*100</f>
        <v>0</v>
      </c>
      <c r="N297" s="77" t="n">
        <f aca="false">SUM(E297-L297)</f>
        <v>0</v>
      </c>
    </row>
    <row r="298" customFormat="false" ht="25.5" hidden="true" customHeight="false" outlineLevel="0" collapsed="false">
      <c r="A298" s="26" t="s">
        <v>927</v>
      </c>
      <c r="B298" s="82" t="s">
        <v>928</v>
      </c>
      <c r="C298" s="74" t="n">
        <f aca="false">+[1]GAS!C298+[2]GAS!C298+[3]GAS!C298+[4]GAS!C298+[5]GAS!C298+[6]GAS!C298+[7]GAS!C298</f>
        <v>0</v>
      </c>
      <c r="D298" s="74" t="n">
        <f aca="false">+[1]GAS!D298+[2]GAS!D298+[3]GAS!D298+[4]GAS!D298+[5]GAS!D298+[6]GAS!D298+[7]GAS!D298</f>
        <v>0</v>
      </c>
      <c r="E298" s="28" t="n">
        <f aca="false">SUM(C298:D298)</f>
        <v>0</v>
      </c>
      <c r="F298" s="75" t="n">
        <f aca="false">IF(OR(E298=0,E$805=0),0,E298/E$805)*100</f>
        <v>0</v>
      </c>
      <c r="G298" s="74" t="n">
        <f aca="false">+[1]GAS!G298+[2]GAS!G298+[3]GAS!G298+[4]GAS!G298+[5]GAS!G298+[6]GAS!G298+[7]GAS!G298</f>
        <v>0</v>
      </c>
      <c r="H298" s="74" t="n">
        <f aca="false">+[1]GAS!H298+[2]GAS!H298+[3]GAS!H298+[4]GAS!H298+[5]GAS!H298+[6]GAS!H298+[7]GAS!H298</f>
        <v>0</v>
      </c>
      <c r="I298" s="75" t="n">
        <f aca="false">IF(OR(H298=0,E298=0),0,H298/E298)*100</f>
        <v>0</v>
      </c>
      <c r="J298" s="74" t="n">
        <f aca="false">+[1]GAS!J298+[2]GAS!J298+[3]GAS!J298+[4]GAS!J298+[5]GAS!J298+[6]GAS!J298+[7]GAS!J298</f>
        <v>0</v>
      </c>
      <c r="K298" s="75" t="n">
        <f aca="false">IF(OR(J298=0,E298=0),0,J298/E298)*100</f>
        <v>0</v>
      </c>
      <c r="L298" s="76" t="n">
        <f aca="false">SUM(H298+J298)</f>
        <v>0</v>
      </c>
      <c r="M298" s="29" t="n">
        <f aca="false">IF(OR(L298=0,E298=0),0,L298/E298)*100</f>
        <v>0</v>
      </c>
      <c r="N298" s="77" t="n">
        <f aca="false">SUM(E298-L298)</f>
        <v>0</v>
      </c>
    </row>
    <row r="299" customFormat="false" ht="25.5" hidden="true" customHeight="false" outlineLevel="0" collapsed="false">
      <c r="A299" s="26" t="s">
        <v>929</v>
      </c>
      <c r="B299" s="82" t="s">
        <v>930</v>
      </c>
      <c r="C299" s="74" t="n">
        <f aca="false">+[1]GAS!C299+[2]GAS!C299+[3]GAS!C299+[4]GAS!C299+[5]GAS!C299+[6]GAS!C299+[7]GAS!C299</f>
        <v>0</v>
      </c>
      <c r="D299" s="74" t="n">
        <f aca="false">+[1]GAS!D299+[2]GAS!D299+[3]GAS!D299+[4]GAS!D299+[5]GAS!D299+[6]GAS!D299+[7]GAS!D299</f>
        <v>0</v>
      </c>
      <c r="E299" s="28" t="n">
        <f aca="false">SUM(C299:D299)</f>
        <v>0</v>
      </c>
      <c r="F299" s="75" t="n">
        <f aca="false">IF(OR(E299=0,E$805=0),0,E299/E$805)*100</f>
        <v>0</v>
      </c>
      <c r="G299" s="74" t="n">
        <f aca="false">+[1]GAS!G299+[2]GAS!G299+[3]GAS!G299+[4]GAS!G299+[5]GAS!G299+[6]GAS!G299+[7]GAS!G299</f>
        <v>0</v>
      </c>
      <c r="H299" s="74" t="n">
        <f aca="false">+[1]GAS!H299+[2]GAS!H299+[3]GAS!H299+[4]GAS!H299+[5]GAS!H299+[6]GAS!H299+[7]GAS!H299</f>
        <v>0</v>
      </c>
      <c r="I299" s="75" t="n">
        <f aca="false">IF(OR(H299=0,E299=0),0,H299/E299)*100</f>
        <v>0</v>
      </c>
      <c r="J299" s="74" t="n">
        <f aca="false">+[1]GAS!J299+[2]GAS!J299+[3]GAS!J299+[4]GAS!J299+[5]GAS!J299+[6]GAS!J299+[7]GAS!J299</f>
        <v>0</v>
      </c>
      <c r="K299" s="75" t="n">
        <f aca="false">IF(OR(J299=0,E299=0),0,J299/E299)*100</f>
        <v>0</v>
      </c>
      <c r="L299" s="76" t="n">
        <f aca="false">SUM(H299+J299)</f>
        <v>0</v>
      </c>
      <c r="M299" s="29" t="n">
        <f aca="false">IF(OR(L299=0,E299=0),0,L299/E299)*100</f>
        <v>0</v>
      </c>
      <c r="N299" s="77" t="n">
        <f aca="false">SUM(E299-L299)</f>
        <v>0</v>
      </c>
    </row>
    <row r="300" customFormat="false" ht="24" hidden="true" customHeight="true" outlineLevel="0" collapsed="false">
      <c r="A300" s="26" t="s">
        <v>931</v>
      </c>
      <c r="B300" s="82" t="s">
        <v>932</v>
      </c>
      <c r="C300" s="74" t="n">
        <f aca="false">+[1]GAS!C300+[2]GAS!C300+[3]GAS!C300+[4]GAS!C300+[5]GAS!C300+[6]GAS!C300+[7]GAS!C300</f>
        <v>0</v>
      </c>
      <c r="D300" s="74" t="n">
        <f aca="false">+[1]GAS!D300+[2]GAS!D300+[3]GAS!D300+[4]GAS!D300+[5]GAS!D300+[6]GAS!D300+[7]GAS!D300</f>
        <v>0</v>
      </c>
      <c r="E300" s="28" t="n">
        <f aca="false">SUM(C300:D300)</f>
        <v>0</v>
      </c>
      <c r="F300" s="75" t="n">
        <f aca="false">IF(OR(E300=0,E$805=0),0,E300/E$805)*100</f>
        <v>0</v>
      </c>
      <c r="G300" s="74" t="n">
        <f aca="false">+[1]GAS!G300+[2]GAS!G300+[3]GAS!G300+[4]GAS!G300+[5]GAS!G300+[6]GAS!G300+[7]GAS!G300</f>
        <v>0</v>
      </c>
      <c r="H300" s="74" t="n">
        <f aca="false">+[1]GAS!H300+[2]GAS!H300+[3]GAS!H300+[4]GAS!H300+[5]GAS!H300+[6]GAS!H300+[7]GAS!H300</f>
        <v>0</v>
      </c>
      <c r="I300" s="75" t="n">
        <f aca="false">IF(OR(H300=0,E300=0),0,H300/E300)*100</f>
        <v>0</v>
      </c>
      <c r="J300" s="74" t="n">
        <f aca="false">+[1]GAS!J300+[2]GAS!J300+[3]GAS!J300+[4]GAS!J300+[5]GAS!J300+[6]GAS!J300+[7]GAS!J300</f>
        <v>0</v>
      </c>
      <c r="K300" s="75" t="n">
        <f aca="false">IF(OR(J300=0,E300=0),0,J300/E300)*100</f>
        <v>0</v>
      </c>
      <c r="L300" s="76" t="n">
        <f aca="false">SUM(H300+J300)</f>
        <v>0</v>
      </c>
      <c r="M300" s="29" t="n">
        <f aca="false">IF(OR(L300=0,E300=0),0,L300/E300)*100</f>
        <v>0</v>
      </c>
      <c r="N300" s="77" t="n">
        <f aca="false">SUM(E300-L300)</f>
        <v>0</v>
      </c>
    </row>
    <row r="301" customFormat="false" ht="12.75" hidden="true" customHeight="false" outlineLevel="0" collapsed="false">
      <c r="A301" s="26" t="s">
        <v>933</v>
      </c>
      <c r="B301" s="82" t="s">
        <v>934</v>
      </c>
      <c r="C301" s="74" t="n">
        <f aca="false">+[1]GAS!C301+[2]GAS!C301+[3]GAS!C301+[4]GAS!C301+[5]GAS!C301+[6]GAS!C301+[7]GAS!C301</f>
        <v>0</v>
      </c>
      <c r="D301" s="74" t="n">
        <f aca="false">+[1]GAS!D301+[2]GAS!D301+[3]GAS!D301+[4]GAS!D301+[5]GAS!D301+[6]GAS!D301+[7]GAS!D301</f>
        <v>0</v>
      </c>
      <c r="E301" s="28" t="n">
        <f aca="false">SUM(C301:D301)</f>
        <v>0</v>
      </c>
      <c r="F301" s="75" t="n">
        <f aca="false">IF(OR(E301=0,E$805=0),0,E301/E$805)*100</f>
        <v>0</v>
      </c>
      <c r="G301" s="74" t="n">
        <f aca="false">+[1]GAS!G301+[2]GAS!G301+[3]GAS!G301+[4]GAS!G301+[5]GAS!G301+[6]GAS!G301+[7]GAS!G301</f>
        <v>0</v>
      </c>
      <c r="H301" s="74" t="n">
        <f aca="false">+[1]GAS!H301+[2]GAS!H301+[3]GAS!H301+[4]GAS!H301+[5]GAS!H301+[6]GAS!H301+[7]GAS!H301</f>
        <v>0</v>
      </c>
      <c r="I301" s="75" t="n">
        <f aca="false">IF(OR(H301=0,E301=0),0,H301/E301)*100</f>
        <v>0</v>
      </c>
      <c r="J301" s="74" t="n">
        <f aca="false">+[1]GAS!J301+[2]GAS!J301+[3]GAS!J301+[4]GAS!J301+[5]GAS!J301+[6]GAS!J301+[7]GAS!J301</f>
        <v>0</v>
      </c>
      <c r="K301" s="75" t="n">
        <f aca="false">IF(OR(J301=0,E301=0),0,J301/E301)*100</f>
        <v>0</v>
      </c>
      <c r="L301" s="76" t="n">
        <f aca="false">SUM(H301+J301)</f>
        <v>0</v>
      </c>
      <c r="M301" s="29" t="n">
        <f aca="false">IF(OR(L301=0,E301=0),0,L301/E301)*100</f>
        <v>0</v>
      </c>
      <c r="N301" s="77" t="n">
        <f aca="false">SUM(E301-L301)</f>
        <v>0</v>
      </c>
    </row>
    <row r="302" customFormat="false" ht="25.5" hidden="true" customHeight="false" outlineLevel="0" collapsed="false">
      <c r="A302" s="26" t="s">
        <v>935</v>
      </c>
      <c r="B302" s="83" t="s">
        <v>936</v>
      </c>
      <c r="C302" s="74" t="n">
        <f aca="false">+[1]GAS!C302+[2]GAS!C302+[3]GAS!C302+[4]GAS!C302+[5]GAS!C302+[6]GAS!C302+[7]GAS!C302</f>
        <v>0</v>
      </c>
      <c r="D302" s="74" t="n">
        <f aca="false">+[1]GAS!D302+[2]GAS!D302+[3]GAS!D302+[4]GAS!D302+[5]GAS!D302+[6]GAS!D302+[7]GAS!D302</f>
        <v>0</v>
      </c>
      <c r="E302" s="28" t="n">
        <f aca="false">SUM(C302:D302)</f>
        <v>0</v>
      </c>
      <c r="F302" s="75" t="n">
        <f aca="false">IF(OR(E302=0,E$805=0),0,E302/E$805)*100</f>
        <v>0</v>
      </c>
      <c r="G302" s="74" t="n">
        <f aca="false">+[1]GAS!G302+[2]GAS!G302+[3]GAS!G302+[4]GAS!G302+[5]GAS!G302+[6]GAS!G302+[7]GAS!G302</f>
        <v>0</v>
      </c>
      <c r="H302" s="74" t="n">
        <f aca="false">+[1]GAS!H302+[2]GAS!H302+[3]GAS!H302+[4]GAS!H302+[5]GAS!H302+[6]GAS!H302+[7]GAS!H302</f>
        <v>0</v>
      </c>
      <c r="I302" s="75" t="n">
        <f aca="false">IF(OR(H302=0,E302=0),0,H302/E302)*100</f>
        <v>0</v>
      </c>
      <c r="J302" s="74" t="n">
        <f aca="false">+[1]GAS!J302+[2]GAS!J302+[3]GAS!J302+[4]GAS!J302+[5]GAS!J302+[6]GAS!J302+[7]GAS!J302</f>
        <v>0</v>
      </c>
      <c r="K302" s="75" t="n">
        <f aca="false">IF(OR(J302=0,E302=0),0,J302/E302)*100</f>
        <v>0</v>
      </c>
      <c r="L302" s="76" t="n">
        <f aca="false">SUM(H302+J302)</f>
        <v>0</v>
      </c>
      <c r="M302" s="29" t="n">
        <f aca="false">IF(OR(L302=0,E302=0),0,L302/E302)*100</f>
        <v>0</v>
      </c>
      <c r="N302" s="77" t="n">
        <f aca="false">SUM(E302-L302)</f>
        <v>0</v>
      </c>
    </row>
    <row r="303" customFormat="false" ht="25.5" hidden="true" customHeight="false" outlineLevel="0" collapsed="false">
      <c r="A303" s="26" t="s">
        <v>937</v>
      </c>
      <c r="B303" s="83" t="s">
        <v>938</v>
      </c>
      <c r="C303" s="74" t="n">
        <f aca="false">+[1]GAS!C303+[2]GAS!C303+[3]GAS!C303+[4]GAS!C303+[5]GAS!C303+[6]GAS!C303+[7]GAS!C303</f>
        <v>0</v>
      </c>
      <c r="D303" s="74" t="n">
        <f aca="false">+[1]GAS!D303+[2]GAS!D303+[3]GAS!D303+[4]GAS!D303+[5]GAS!D303+[6]GAS!D303+[7]GAS!D303</f>
        <v>0</v>
      </c>
      <c r="E303" s="28" t="n">
        <f aca="false">SUM(C303:D303)</f>
        <v>0</v>
      </c>
      <c r="F303" s="75" t="n">
        <f aca="false">IF(OR(E303=0,E$805=0),0,E303/E$805)*100</f>
        <v>0</v>
      </c>
      <c r="G303" s="74" t="n">
        <f aca="false">+[1]GAS!G303+[2]GAS!G303+[3]GAS!G303+[4]GAS!G303+[5]GAS!G303+[6]GAS!G303+[7]GAS!G303</f>
        <v>0</v>
      </c>
      <c r="H303" s="74" t="n">
        <f aca="false">+[1]GAS!H303+[2]GAS!H303+[3]GAS!H303+[4]GAS!H303+[5]GAS!H303+[6]GAS!H303+[7]GAS!H303</f>
        <v>0</v>
      </c>
      <c r="I303" s="75" t="n">
        <f aca="false">IF(OR(H303=0,E303=0),0,H303/E303)*100</f>
        <v>0</v>
      </c>
      <c r="J303" s="74" t="n">
        <f aca="false">+[1]GAS!J303+[2]GAS!J303+[3]GAS!J303+[4]GAS!J303+[5]GAS!J303+[6]GAS!J303+[7]GAS!J303</f>
        <v>0</v>
      </c>
      <c r="K303" s="75" t="n">
        <f aca="false">IF(OR(J303=0,E303=0),0,J303/E303)*100</f>
        <v>0</v>
      </c>
      <c r="L303" s="76" t="n">
        <f aca="false">SUM(H303+J303)</f>
        <v>0</v>
      </c>
      <c r="M303" s="29" t="n">
        <f aca="false">IF(OR(L303=0,E303=0),0,L303/E303)*100</f>
        <v>0</v>
      </c>
      <c r="N303" s="77" t="n">
        <f aca="false">SUM(E303-L303)</f>
        <v>0</v>
      </c>
    </row>
    <row r="304" customFormat="false" ht="25.5" hidden="true" customHeight="false" outlineLevel="0" collapsed="false">
      <c r="A304" s="26" t="s">
        <v>939</v>
      </c>
      <c r="B304" s="82" t="s">
        <v>940</v>
      </c>
      <c r="C304" s="74" t="n">
        <f aca="false">+[1]GAS!C304+[2]GAS!C304+[3]GAS!C304+[4]GAS!C304+[5]GAS!C304+[6]GAS!C304+[7]GAS!C304</f>
        <v>0</v>
      </c>
      <c r="D304" s="74" t="n">
        <f aca="false">+[1]GAS!D304+[2]GAS!D304+[3]GAS!D304+[4]GAS!D304+[5]GAS!D304+[6]GAS!D304+[7]GAS!D304</f>
        <v>0</v>
      </c>
      <c r="E304" s="28" t="n">
        <f aca="false">SUM(C304:D304)</f>
        <v>0</v>
      </c>
      <c r="F304" s="75" t="n">
        <f aca="false">IF(OR(E304=0,E$805=0),0,E304/E$805)*100</f>
        <v>0</v>
      </c>
      <c r="G304" s="74" t="n">
        <f aca="false">+[1]GAS!G304+[2]GAS!G304+[3]GAS!G304+[4]GAS!G304+[5]GAS!G304+[6]GAS!G304+[7]GAS!G304</f>
        <v>0</v>
      </c>
      <c r="H304" s="74" t="n">
        <f aca="false">+[1]GAS!H304+[2]GAS!H304+[3]GAS!H304+[4]GAS!H304+[5]GAS!H304+[6]GAS!H304+[7]GAS!H304</f>
        <v>0</v>
      </c>
      <c r="I304" s="75" t="n">
        <f aca="false">IF(OR(H304=0,E304=0),0,H304/E304)*100</f>
        <v>0</v>
      </c>
      <c r="J304" s="74" t="n">
        <f aca="false">+[1]GAS!J304+[2]GAS!J304+[3]GAS!J304+[4]GAS!J304+[5]GAS!J304+[6]GAS!J304+[7]GAS!J304</f>
        <v>0</v>
      </c>
      <c r="K304" s="75" t="n">
        <f aca="false">IF(OR(J304=0,E304=0),0,J304/E304)*100</f>
        <v>0</v>
      </c>
      <c r="L304" s="76" t="n">
        <f aca="false">SUM(H304+J304)</f>
        <v>0</v>
      </c>
      <c r="M304" s="29" t="n">
        <f aca="false">IF(OR(L304=0,E304=0),0,L304/E304)*100</f>
        <v>0</v>
      </c>
      <c r="N304" s="77" t="n">
        <f aca="false">SUM(E304-L304)</f>
        <v>0</v>
      </c>
    </row>
    <row r="305" customFormat="false" ht="38.25" hidden="true" customHeight="false" outlineLevel="0" collapsed="false">
      <c r="A305" s="26" t="s">
        <v>941</v>
      </c>
      <c r="B305" s="82" t="s">
        <v>942</v>
      </c>
      <c r="C305" s="74" t="n">
        <f aca="false">+[1]GAS!C305+[2]GAS!C305+[3]GAS!C305+[4]GAS!C305+[5]GAS!C305+[6]GAS!C305+[7]GAS!C305</f>
        <v>0</v>
      </c>
      <c r="D305" s="74" t="n">
        <f aca="false">+[1]GAS!D305+[2]GAS!D305+[3]GAS!D305+[4]GAS!D305+[5]GAS!D305+[6]GAS!D305+[7]GAS!D305</f>
        <v>0</v>
      </c>
      <c r="E305" s="28" t="n">
        <f aca="false">SUM(C305:D305)</f>
        <v>0</v>
      </c>
      <c r="F305" s="75" t="n">
        <f aca="false">IF(OR(E305=0,E$805=0),0,E305/E$805)*100</f>
        <v>0</v>
      </c>
      <c r="G305" s="74" t="n">
        <f aca="false">+[1]GAS!G305+[2]GAS!G305+[3]GAS!G305+[4]GAS!G305+[5]GAS!G305+[6]GAS!G305+[7]GAS!G305</f>
        <v>0</v>
      </c>
      <c r="H305" s="74" t="n">
        <f aca="false">+[1]GAS!H305+[2]GAS!H305+[3]GAS!H305+[4]GAS!H305+[5]GAS!H305+[6]GAS!H305+[7]GAS!H305</f>
        <v>0</v>
      </c>
      <c r="I305" s="75" t="n">
        <f aca="false">IF(OR(H305=0,E305=0),0,H305/E305)*100</f>
        <v>0</v>
      </c>
      <c r="J305" s="74" t="n">
        <f aca="false">+[1]GAS!J305+[2]GAS!J305+[3]GAS!J305+[4]GAS!J305+[5]GAS!J305+[6]GAS!J305+[7]GAS!J305</f>
        <v>0</v>
      </c>
      <c r="K305" s="75" t="n">
        <f aca="false">IF(OR(J305=0,E305=0),0,J305/E305)*100</f>
        <v>0</v>
      </c>
      <c r="L305" s="76" t="n">
        <f aca="false">SUM(H305+J305)</f>
        <v>0</v>
      </c>
      <c r="M305" s="29" t="n">
        <f aca="false">IF(OR(L305=0,E305=0),0,L305/E305)*100</f>
        <v>0</v>
      </c>
      <c r="N305" s="77" t="n">
        <f aca="false">SUM(E305-L305)</f>
        <v>0</v>
      </c>
    </row>
    <row r="306" customFormat="false" ht="38.25" hidden="true" customHeight="false" outlineLevel="0" collapsed="false">
      <c r="A306" s="26" t="s">
        <v>943</v>
      </c>
      <c r="B306" s="83" t="s">
        <v>944</v>
      </c>
      <c r="C306" s="74" t="n">
        <f aca="false">+[1]GAS!C306+[2]GAS!C306+[3]GAS!C306+[4]GAS!C306+[5]GAS!C306+[6]GAS!C306+[7]GAS!C306</f>
        <v>0</v>
      </c>
      <c r="D306" s="74" t="n">
        <f aca="false">+[1]GAS!D306+[2]GAS!D306+[3]GAS!D306+[4]GAS!D306+[5]GAS!D306+[6]GAS!D306+[7]GAS!D306</f>
        <v>0</v>
      </c>
      <c r="E306" s="28" t="n">
        <f aca="false">SUM(C306:D306)</f>
        <v>0</v>
      </c>
      <c r="F306" s="75" t="n">
        <f aca="false">IF(OR(E306=0,E$805=0),0,E306/E$805)*100</f>
        <v>0</v>
      </c>
      <c r="G306" s="74" t="n">
        <f aca="false">+[1]GAS!G306+[2]GAS!G306+[3]GAS!G306+[4]GAS!G306+[5]GAS!G306+[6]GAS!G306+[7]GAS!G306</f>
        <v>0</v>
      </c>
      <c r="H306" s="74" t="n">
        <f aca="false">+[1]GAS!H306+[2]GAS!H306+[3]GAS!H306+[4]GAS!H306+[5]GAS!H306+[6]GAS!H306+[7]GAS!H306</f>
        <v>0</v>
      </c>
      <c r="I306" s="75" t="n">
        <f aca="false">IF(OR(H306=0,E306=0),0,H306/E306)*100</f>
        <v>0</v>
      </c>
      <c r="J306" s="74" t="n">
        <f aca="false">+[1]GAS!J306+[2]GAS!J306+[3]GAS!J306+[4]GAS!J306+[5]GAS!J306+[6]GAS!J306+[7]GAS!J306</f>
        <v>0</v>
      </c>
      <c r="K306" s="75" t="n">
        <f aca="false">IF(OR(J306=0,E306=0),0,J306/E306)*100</f>
        <v>0</v>
      </c>
      <c r="L306" s="76" t="n">
        <f aca="false">SUM(H306+J306)</f>
        <v>0</v>
      </c>
      <c r="M306" s="29" t="n">
        <f aca="false">IF(OR(L306=0,E306=0),0,L306/E306)*100</f>
        <v>0</v>
      </c>
      <c r="N306" s="77" t="n">
        <f aca="false">SUM(E306-L306)</f>
        <v>0</v>
      </c>
    </row>
    <row r="307" customFormat="false" ht="25.5" hidden="true" customHeight="false" outlineLevel="0" collapsed="false">
      <c r="A307" s="26" t="s">
        <v>945</v>
      </c>
      <c r="B307" s="83" t="s">
        <v>946</v>
      </c>
      <c r="C307" s="74" t="n">
        <f aca="false">+[1]GAS!C307+[2]GAS!C307+[3]GAS!C307+[4]GAS!C307+[5]GAS!C307+[6]GAS!C307+[7]GAS!C307</f>
        <v>0</v>
      </c>
      <c r="D307" s="74" t="n">
        <f aca="false">+[1]GAS!D307+[2]GAS!D307+[3]GAS!D307+[4]GAS!D307+[5]GAS!D307+[6]GAS!D307+[7]GAS!D307</f>
        <v>0</v>
      </c>
      <c r="E307" s="28" t="n">
        <f aca="false">SUM(C307:D307)</f>
        <v>0</v>
      </c>
      <c r="F307" s="75" t="n">
        <f aca="false">IF(OR(E307=0,E$805=0),0,E307/E$805)*100</f>
        <v>0</v>
      </c>
      <c r="G307" s="74" t="n">
        <f aca="false">+[1]GAS!G307+[2]GAS!G307+[3]GAS!G307+[4]GAS!G307+[5]GAS!G307+[6]GAS!G307+[7]GAS!G307</f>
        <v>0</v>
      </c>
      <c r="H307" s="74" t="n">
        <f aca="false">+[1]GAS!H307+[2]GAS!H307+[3]GAS!H307+[4]GAS!H307+[5]GAS!H307+[6]GAS!H307+[7]GAS!H307</f>
        <v>0</v>
      </c>
      <c r="I307" s="75" t="n">
        <f aca="false">IF(OR(H307=0,E307=0),0,H307/E307)*100</f>
        <v>0</v>
      </c>
      <c r="J307" s="74" t="n">
        <f aca="false">+[1]GAS!J307+[2]GAS!J307+[3]GAS!J307+[4]GAS!J307+[5]GAS!J307+[6]GAS!J307+[7]GAS!J307</f>
        <v>0</v>
      </c>
      <c r="K307" s="75" t="n">
        <f aca="false">IF(OR(J307=0,E307=0),0,J307/E307)*100</f>
        <v>0</v>
      </c>
      <c r="L307" s="76" t="n">
        <f aca="false">SUM(H307+J307)</f>
        <v>0</v>
      </c>
      <c r="M307" s="29" t="n">
        <f aca="false">IF(OR(L307=0,E307=0),0,L307/E307)*100</f>
        <v>0</v>
      </c>
      <c r="N307" s="77" t="n">
        <f aca="false">SUM(E307-L307)</f>
        <v>0</v>
      </c>
    </row>
    <row r="308" customFormat="false" ht="36" hidden="true" customHeight="true" outlineLevel="0" collapsed="false">
      <c r="A308" s="26" t="s">
        <v>947</v>
      </c>
      <c r="B308" s="83" t="s">
        <v>948</v>
      </c>
      <c r="C308" s="74" t="n">
        <f aca="false">+[1]GAS!C308+[2]GAS!C308+[3]GAS!C308+[4]GAS!C308+[5]GAS!C308+[6]GAS!C308+[7]GAS!C308</f>
        <v>0</v>
      </c>
      <c r="D308" s="74" t="n">
        <f aca="false">+[1]GAS!D308+[2]GAS!D308+[3]GAS!D308+[4]GAS!D308+[5]GAS!D308+[6]GAS!D308+[7]GAS!D308</f>
        <v>0</v>
      </c>
      <c r="E308" s="28" t="n">
        <f aca="false">SUM(C308:D308)</f>
        <v>0</v>
      </c>
      <c r="F308" s="75" t="n">
        <f aca="false">IF(OR(E308=0,E$805=0),0,E308/E$805)*100</f>
        <v>0</v>
      </c>
      <c r="G308" s="74" t="n">
        <f aca="false">+[1]GAS!G308+[2]GAS!G308+[3]GAS!G308+[4]GAS!G308+[5]GAS!G308+[6]GAS!G308+[7]GAS!G308</f>
        <v>0</v>
      </c>
      <c r="H308" s="74" t="n">
        <f aca="false">+[1]GAS!H308+[2]GAS!H308+[3]GAS!H308+[4]GAS!H308+[5]GAS!H308+[6]GAS!H308+[7]GAS!H308</f>
        <v>0</v>
      </c>
      <c r="I308" s="75" t="n">
        <f aca="false">IF(OR(H308=0,E308=0),0,H308/E308)*100</f>
        <v>0</v>
      </c>
      <c r="J308" s="74" t="n">
        <f aca="false">+[1]GAS!J308+[2]GAS!J308+[3]GAS!J308+[4]GAS!J308+[5]GAS!J308+[6]GAS!J308+[7]GAS!J308</f>
        <v>0</v>
      </c>
      <c r="K308" s="75" t="n">
        <f aca="false">IF(OR(J308=0,E308=0),0,J308/E308)*100</f>
        <v>0</v>
      </c>
      <c r="L308" s="76" t="n">
        <f aca="false">SUM(H308+J308)</f>
        <v>0</v>
      </c>
      <c r="M308" s="29" t="n">
        <f aca="false">IF(OR(L308=0,E308=0),0,L308/E308)*100</f>
        <v>0</v>
      </c>
      <c r="N308" s="77" t="n">
        <f aca="false">SUM(E308-L308)</f>
        <v>0</v>
      </c>
    </row>
    <row r="309" customFormat="false" ht="12.75" hidden="true" customHeight="false" outlineLevel="0" collapsed="false">
      <c r="A309" s="26" t="s">
        <v>949</v>
      </c>
      <c r="B309" s="83" t="s">
        <v>950</v>
      </c>
      <c r="C309" s="74" t="n">
        <f aca="false">+[1]GAS!C309+[2]GAS!C309+[3]GAS!C309+[4]GAS!C309+[5]GAS!C309+[6]GAS!C309+[7]GAS!C309</f>
        <v>0</v>
      </c>
      <c r="D309" s="74" t="n">
        <f aca="false">+[1]GAS!D309+[2]GAS!D309+[3]GAS!D309+[4]GAS!D309+[5]GAS!D309+[6]GAS!D309+[7]GAS!D309</f>
        <v>0</v>
      </c>
      <c r="E309" s="28" t="n">
        <f aca="false">SUM(C309:D309)</f>
        <v>0</v>
      </c>
      <c r="F309" s="75" t="n">
        <f aca="false">IF(OR(E309=0,E$805=0),0,E309/E$805)*100</f>
        <v>0</v>
      </c>
      <c r="G309" s="74" t="n">
        <f aca="false">+[1]GAS!G309+[2]GAS!G309+[3]GAS!G309+[4]GAS!G309+[5]GAS!G309+[6]GAS!G309+[7]GAS!G309</f>
        <v>0</v>
      </c>
      <c r="H309" s="74" t="n">
        <f aca="false">+[1]GAS!H309+[2]GAS!H309+[3]GAS!H309+[4]GAS!H309+[5]GAS!H309+[6]GAS!H309+[7]GAS!H309</f>
        <v>0</v>
      </c>
      <c r="I309" s="75" t="n">
        <f aca="false">IF(OR(H309=0,E309=0),0,H309/E309)*100</f>
        <v>0</v>
      </c>
      <c r="J309" s="74" t="n">
        <f aca="false">+[1]GAS!J309+[2]GAS!J309+[3]GAS!J309+[4]GAS!J309+[5]GAS!J309+[6]GAS!J309+[7]GAS!J309</f>
        <v>0</v>
      </c>
      <c r="K309" s="75" t="n">
        <f aca="false">IF(OR(J309=0,E309=0),0,J309/E309)*100</f>
        <v>0</v>
      </c>
      <c r="L309" s="76" t="n">
        <f aca="false">SUM(H309+J309)</f>
        <v>0</v>
      </c>
      <c r="M309" s="29" t="n">
        <f aca="false">IF(OR(L309=0,E309=0),0,L309/E309)*100</f>
        <v>0</v>
      </c>
      <c r="N309" s="77" t="n">
        <f aca="false">SUM(E309-L309)</f>
        <v>0</v>
      </c>
    </row>
    <row r="310" customFormat="false" ht="12.75" hidden="true" customHeight="false" outlineLevel="0" collapsed="false">
      <c r="A310" s="26" t="s">
        <v>951</v>
      </c>
      <c r="B310" s="83" t="s">
        <v>952</v>
      </c>
      <c r="C310" s="74" t="n">
        <f aca="false">+[1]GAS!C310+[2]GAS!C310+[3]GAS!C310+[4]GAS!C310+[5]GAS!C310+[6]GAS!C310+[7]GAS!C310</f>
        <v>0</v>
      </c>
      <c r="D310" s="74" t="n">
        <f aca="false">+[1]GAS!D310+[2]GAS!D310+[3]GAS!D310+[4]GAS!D310+[5]GAS!D310+[6]GAS!D310+[7]GAS!D310</f>
        <v>0</v>
      </c>
      <c r="E310" s="28" t="n">
        <f aca="false">SUM(C310:D310)</f>
        <v>0</v>
      </c>
      <c r="F310" s="75" t="n">
        <f aca="false">IF(OR(E310=0,E$805=0),0,E310/E$805)*100</f>
        <v>0</v>
      </c>
      <c r="G310" s="74" t="n">
        <f aca="false">+[1]GAS!G310+[2]GAS!G310+[3]GAS!G310+[4]GAS!G310+[5]GAS!G310+[6]GAS!G310+[7]GAS!G310</f>
        <v>0</v>
      </c>
      <c r="H310" s="74" t="n">
        <f aca="false">+[1]GAS!H310+[2]GAS!H310+[3]GAS!H310+[4]GAS!H310+[5]GAS!H310+[6]GAS!H310+[7]GAS!H310</f>
        <v>0</v>
      </c>
      <c r="I310" s="75" t="n">
        <f aca="false">IF(OR(H310=0,E310=0),0,H310/E310)*100</f>
        <v>0</v>
      </c>
      <c r="J310" s="74" t="n">
        <f aca="false">+[1]GAS!J310+[2]GAS!J310+[3]GAS!J310+[4]GAS!J310+[5]GAS!J310+[6]GAS!J310+[7]GAS!J310</f>
        <v>0</v>
      </c>
      <c r="K310" s="75" t="n">
        <f aca="false">IF(OR(J310=0,E310=0),0,J310/E310)*100</f>
        <v>0</v>
      </c>
      <c r="L310" s="76" t="n">
        <f aca="false">SUM(H310+J310)</f>
        <v>0</v>
      </c>
      <c r="M310" s="29" t="n">
        <f aca="false">IF(OR(L310=0,E310=0),0,L310/E310)*100</f>
        <v>0</v>
      </c>
      <c r="N310" s="77" t="n">
        <f aca="false">SUM(E310-L310)</f>
        <v>0</v>
      </c>
    </row>
    <row r="311" customFormat="false" ht="12.75" hidden="true" customHeight="false" outlineLevel="0" collapsed="false">
      <c r="A311" s="26" t="s">
        <v>953</v>
      </c>
      <c r="B311" s="83" t="s">
        <v>954</v>
      </c>
      <c r="C311" s="74" t="n">
        <f aca="false">+[1]GAS!C311+[2]GAS!C311+[3]GAS!C311+[4]GAS!C311+[5]GAS!C311+[6]GAS!C311+[7]GAS!C311</f>
        <v>0</v>
      </c>
      <c r="D311" s="74" t="n">
        <f aca="false">+[1]GAS!D311+[2]GAS!D311+[3]GAS!D311+[4]GAS!D311+[5]GAS!D311+[6]GAS!D311+[7]GAS!D311</f>
        <v>0</v>
      </c>
      <c r="E311" s="28" t="n">
        <f aca="false">SUM(C311:D311)</f>
        <v>0</v>
      </c>
      <c r="F311" s="75" t="n">
        <f aca="false">IF(OR(E311=0,E$805=0),0,E311/E$805)*100</f>
        <v>0</v>
      </c>
      <c r="G311" s="74" t="n">
        <f aca="false">+[1]GAS!G311+[2]GAS!G311+[3]GAS!G311+[4]GAS!G311+[5]GAS!G311+[6]GAS!G311+[7]GAS!G311</f>
        <v>0</v>
      </c>
      <c r="H311" s="74" t="n">
        <f aca="false">+[1]GAS!H311+[2]GAS!H311+[3]GAS!H311+[4]GAS!H311+[5]GAS!H311+[6]GAS!H311+[7]GAS!H311</f>
        <v>0</v>
      </c>
      <c r="I311" s="75" t="n">
        <f aca="false">IF(OR(H311=0,E311=0),0,H311/E311)*100</f>
        <v>0</v>
      </c>
      <c r="J311" s="74" t="n">
        <f aca="false">+[1]GAS!J311+[2]GAS!J311+[3]GAS!J311+[4]GAS!J311+[5]GAS!J311+[6]GAS!J311+[7]GAS!J311</f>
        <v>0</v>
      </c>
      <c r="K311" s="75" t="n">
        <f aca="false">IF(OR(J311=0,E311=0),0,J311/E311)*100</f>
        <v>0</v>
      </c>
      <c r="L311" s="76" t="n">
        <f aca="false">SUM(H311+J311)</f>
        <v>0</v>
      </c>
      <c r="M311" s="29" t="n">
        <f aca="false">IF(OR(L311=0,E311=0),0,L311/E311)*100</f>
        <v>0</v>
      </c>
      <c r="N311" s="77" t="n">
        <f aca="false">SUM(E311-L311)</f>
        <v>0</v>
      </c>
    </row>
    <row r="312" customFormat="false" ht="25.5" hidden="true" customHeight="false" outlineLevel="0" collapsed="false">
      <c r="A312" s="26" t="s">
        <v>955</v>
      </c>
      <c r="B312" s="83" t="s">
        <v>956</v>
      </c>
      <c r="C312" s="74" t="n">
        <f aca="false">+[1]GAS!C312+[2]GAS!C312+[3]GAS!C312+[4]GAS!C312+[5]GAS!C312+[6]GAS!C312+[7]GAS!C312</f>
        <v>0</v>
      </c>
      <c r="D312" s="74" t="n">
        <f aca="false">+[1]GAS!D312+[2]GAS!D312+[3]GAS!D312+[4]GAS!D312+[5]GAS!D312+[6]GAS!D312+[7]GAS!D312</f>
        <v>0</v>
      </c>
      <c r="E312" s="28" t="n">
        <f aca="false">SUM(C312:D312)</f>
        <v>0</v>
      </c>
      <c r="F312" s="75" t="n">
        <f aca="false">IF(OR(E312=0,E$805=0),0,E312/E$805)*100</f>
        <v>0</v>
      </c>
      <c r="G312" s="74" t="n">
        <f aca="false">+[1]GAS!G312+[2]GAS!G312+[3]GAS!G312+[4]GAS!G312+[5]GAS!G312+[6]GAS!G312+[7]GAS!G312</f>
        <v>0</v>
      </c>
      <c r="H312" s="74" t="n">
        <f aca="false">+[1]GAS!H312+[2]GAS!H312+[3]GAS!H312+[4]GAS!H312+[5]GAS!H312+[6]GAS!H312+[7]GAS!H312</f>
        <v>0</v>
      </c>
      <c r="I312" s="75" t="n">
        <f aca="false">IF(OR(H312=0,E312=0),0,H312/E312)*100</f>
        <v>0</v>
      </c>
      <c r="J312" s="74" t="n">
        <f aca="false">+[1]GAS!J312+[2]GAS!J312+[3]GAS!J312+[4]GAS!J312+[5]GAS!J312+[6]GAS!J312+[7]GAS!J312</f>
        <v>0</v>
      </c>
      <c r="K312" s="75" t="n">
        <f aca="false">IF(OR(J312=0,E312=0),0,J312/E312)*100</f>
        <v>0</v>
      </c>
      <c r="L312" s="76" t="n">
        <f aca="false">SUM(H312+J312)</f>
        <v>0</v>
      </c>
      <c r="M312" s="29" t="n">
        <f aca="false">IF(OR(L312=0,E312=0),0,L312/E312)*100</f>
        <v>0</v>
      </c>
      <c r="N312" s="77" t="n">
        <f aca="false">SUM(E312-L312)</f>
        <v>0</v>
      </c>
    </row>
    <row r="313" customFormat="false" ht="51" hidden="true" customHeight="false" outlineLevel="0" collapsed="false">
      <c r="A313" s="26" t="s">
        <v>957</v>
      </c>
      <c r="B313" s="83" t="s">
        <v>958</v>
      </c>
      <c r="C313" s="74" t="n">
        <f aca="false">+[1]GAS!C313+[2]GAS!C313+[3]GAS!C313+[4]GAS!C313+[5]GAS!C313+[6]GAS!C313+[7]GAS!C313</f>
        <v>0</v>
      </c>
      <c r="D313" s="74" t="n">
        <f aca="false">+[1]GAS!D313+[2]GAS!D313+[3]GAS!D313+[4]GAS!D313+[5]GAS!D313+[6]GAS!D313+[7]GAS!D313</f>
        <v>0</v>
      </c>
      <c r="E313" s="28" t="n">
        <f aca="false">SUM(C313:D313)</f>
        <v>0</v>
      </c>
      <c r="F313" s="75" t="n">
        <f aca="false">IF(OR(E313=0,E$805=0),0,E313/E$805)*100</f>
        <v>0</v>
      </c>
      <c r="G313" s="74" t="n">
        <f aca="false">+[1]GAS!G313+[2]GAS!G313+[3]GAS!G313+[4]GAS!G313+[5]GAS!G313+[6]GAS!G313+[7]GAS!G313</f>
        <v>0</v>
      </c>
      <c r="H313" s="74" t="n">
        <f aca="false">+[1]GAS!H313+[2]GAS!H313+[3]GAS!H313+[4]GAS!H313+[5]GAS!H313+[6]GAS!H313+[7]GAS!H313</f>
        <v>0</v>
      </c>
      <c r="I313" s="75" t="n">
        <f aca="false">IF(OR(H313=0,E313=0),0,H313/E313)*100</f>
        <v>0</v>
      </c>
      <c r="J313" s="74" t="n">
        <f aca="false">+[1]GAS!J313+[2]GAS!J313+[3]GAS!J313+[4]GAS!J313+[5]GAS!J313+[6]GAS!J313+[7]GAS!J313</f>
        <v>0</v>
      </c>
      <c r="K313" s="75" t="n">
        <f aca="false">IF(OR(J313=0,E313=0),0,J313/E313)*100</f>
        <v>0</v>
      </c>
      <c r="L313" s="76" t="n">
        <f aca="false">SUM(H313+J313)</f>
        <v>0</v>
      </c>
      <c r="M313" s="29" t="n">
        <f aca="false">IF(OR(L313=0,E313=0),0,L313/E313)*100</f>
        <v>0</v>
      </c>
      <c r="N313" s="77" t="n">
        <f aca="false">SUM(E313-L313)</f>
        <v>0</v>
      </c>
    </row>
    <row r="314" customFormat="false" ht="12.75" hidden="true" customHeight="false" outlineLevel="0" collapsed="false">
      <c r="A314" s="26" t="s">
        <v>959</v>
      </c>
      <c r="B314" s="83" t="s">
        <v>960</v>
      </c>
      <c r="C314" s="74" t="n">
        <f aca="false">+[1]GAS!C314+[2]GAS!C314+[3]GAS!C314+[4]GAS!C314+[5]GAS!C314+[6]GAS!C314+[7]GAS!C314</f>
        <v>0</v>
      </c>
      <c r="D314" s="74" t="n">
        <f aca="false">+[1]GAS!D314+[2]GAS!D314+[3]GAS!D314+[4]GAS!D314+[5]GAS!D314+[6]GAS!D314+[7]GAS!D314</f>
        <v>0</v>
      </c>
      <c r="E314" s="28" t="n">
        <f aca="false">SUM(C314:D314)</f>
        <v>0</v>
      </c>
      <c r="F314" s="75" t="n">
        <f aca="false">IF(OR(E314=0,E$805=0),0,E314/E$805)*100</f>
        <v>0</v>
      </c>
      <c r="G314" s="74" t="n">
        <f aca="false">+[1]GAS!G314+[2]GAS!G314+[3]GAS!G314+[4]GAS!G314+[5]GAS!G314+[6]GAS!G314+[7]GAS!G314</f>
        <v>0</v>
      </c>
      <c r="H314" s="74" t="n">
        <f aca="false">+[1]GAS!H314+[2]GAS!H314+[3]GAS!H314+[4]GAS!H314+[5]GAS!H314+[6]GAS!H314+[7]GAS!H314</f>
        <v>0</v>
      </c>
      <c r="I314" s="75" t="n">
        <f aca="false">IF(OR(H314=0,E314=0),0,H314/E314)*100</f>
        <v>0</v>
      </c>
      <c r="J314" s="74" t="n">
        <f aca="false">+[1]GAS!J314+[2]GAS!J314+[3]GAS!J314+[4]GAS!J314+[5]GAS!J314+[6]GAS!J314+[7]GAS!J314</f>
        <v>0</v>
      </c>
      <c r="K314" s="75" t="n">
        <f aca="false">IF(OR(J314=0,E314=0),0,J314/E314)*100</f>
        <v>0</v>
      </c>
      <c r="L314" s="76" t="n">
        <f aca="false">SUM(H314+J314)</f>
        <v>0</v>
      </c>
      <c r="M314" s="29" t="n">
        <f aca="false">IF(OR(L314=0,E314=0),0,L314/E314)*100</f>
        <v>0</v>
      </c>
      <c r="N314" s="77" t="n">
        <f aca="false">SUM(E314-L314)</f>
        <v>0</v>
      </c>
    </row>
    <row r="315" customFormat="false" ht="12.75" hidden="true" customHeight="false" outlineLevel="0" collapsed="false">
      <c r="A315" s="26" t="s">
        <v>961</v>
      </c>
      <c r="B315" s="83" t="s">
        <v>962</v>
      </c>
      <c r="C315" s="74" t="n">
        <f aca="false">+[1]GAS!C315+[2]GAS!C315+[3]GAS!C315+[4]GAS!C315+[5]GAS!C315+[6]GAS!C315+[7]GAS!C315</f>
        <v>0</v>
      </c>
      <c r="D315" s="74" t="n">
        <f aca="false">+[1]GAS!D315+[2]GAS!D315+[3]GAS!D315+[4]GAS!D315+[5]GAS!D315+[6]GAS!D315+[7]GAS!D315</f>
        <v>0</v>
      </c>
      <c r="E315" s="28" t="n">
        <f aca="false">SUM(C315:D315)</f>
        <v>0</v>
      </c>
      <c r="F315" s="75" t="n">
        <f aca="false">IF(OR(E315=0,E$805=0),0,E315/E$805)*100</f>
        <v>0</v>
      </c>
      <c r="G315" s="74" t="n">
        <f aca="false">+[1]GAS!G315+[2]GAS!G315+[3]GAS!G315+[4]GAS!G315+[5]GAS!G315+[6]GAS!G315+[7]GAS!G315</f>
        <v>0</v>
      </c>
      <c r="H315" s="74" t="n">
        <f aca="false">+[1]GAS!H315+[2]GAS!H315+[3]GAS!H315+[4]GAS!H315+[5]GAS!H315+[6]GAS!H315+[7]GAS!H315</f>
        <v>0</v>
      </c>
      <c r="I315" s="75" t="n">
        <f aca="false">IF(OR(H315=0,E315=0),0,H315/E315)*100</f>
        <v>0</v>
      </c>
      <c r="J315" s="74" t="n">
        <f aca="false">+[1]GAS!J315+[2]GAS!J315+[3]GAS!J315+[4]GAS!J315+[5]GAS!J315+[6]GAS!J315+[7]GAS!J315</f>
        <v>0</v>
      </c>
      <c r="K315" s="75" t="n">
        <f aca="false">IF(OR(J315=0,E315=0),0,J315/E315)*100</f>
        <v>0</v>
      </c>
      <c r="L315" s="76" t="n">
        <f aca="false">SUM(H315+J315)</f>
        <v>0</v>
      </c>
      <c r="M315" s="29" t="n">
        <f aca="false">IF(OR(L315=0,E315=0),0,L315/E315)*100</f>
        <v>0</v>
      </c>
      <c r="N315" s="77" t="n">
        <f aca="false">SUM(E315-L315)</f>
        <v>0</v>
      </c>
    </row>
    <row r="316" customFormat="false" ht="12.75" hidden="true" customHeight="false" outlineLevel="0" collapsed="false">
      <c r="A316" s="26" t="s">
        <v>963</v>
      </c>
      <c r="B316" s="83" t="s">
        <v>964</v>
      </c>
      <c r="C316" s="74" t="n">
        <f aca="false">+[1]GAS!C316+[2]GAS!C316+[3]GAS!C316+[4]GAS!C316+[5]GAS!C316+[6]GAS!C316+[7]GAS!C316</f>
        <v>0</v>
      </c>
      <c r="D316" s="74" t="n">
        <f aca="false">+[1]GAS!D316+[2]GAS!D316+[3]GAS!D316+[4]GAS!D316+[5]GAS!D316+[6]GAS!D316+[7]GAS!D316</f>
        <v>0</v>
      </c>
      <c r="E316" s="28" t="n">
        <f aca="false">SUM(C316:D316)</f>
        <v>0</v>
      </c>
      <c r="F316" s="75" t="n">
        <f aca="false">IF(OR(E316=0,E$805=0),0,E316/E$805)*100</f>
        <v>0</v>
      </c>
      <c r="G316" s="74" t="n">
        <f aca="false">+[1]GAS!G316+[2]GAS!G316+[3]GAS!G316+[4]GAS!G316+[5]GAS!G316+[6]GAS!G316+[7]GAS!G316</f>
        <v>0</v>
      </c>
      <c r="H316" s="74" t="n">
        <f aca="false">+[1]GAS!H316+[2]GAS!H316+[3]GAS!H316+[4]GAS!H316+[5]GAS!H316+[6]GAS!H316+[7]GAS!H316</f>
        <v>0</v>
      </c>
      <c r="I316" s="75" t="n">
        <f aca="false">IF(OR(H316=0,E316=0),0,H316/E316)*100</f>
        <v>0</v>
      </c>
      <c r="J316" s="74" t="n">
        <f aca="false">+[1]GAS!J316+[2]GAS!J316+[3]GAS!J316+[4]GAS!J316+[5]GAS!J316+[6]GAS!J316+[7]GAS!J316</f>
        <v>0</v>
      </c>
      <c r="K316" s="75" t="n">
        <f aca="false">IF(OR(J316=0,E316=0),0,J316/E316)*100</f>
        <v>0</v>
      </c>
      <c r="L316" s="76" t="n">
        <f aca="false">SUM(H316+J316)</f>
        <v>0</v>
      </c>
      <c r="M316" s="29" t="n">
        <f aca="false">IF(OR(L316=0,E316=0),0,L316/E316)*100</f>
        <v>0</v>
      </c>
      <c r="N316" s="77" t="n">
        <f aca="false">SUM(E316-L316)</f>
        <v>0</v>
      </c>
    </row>
    <row r="317" customFormat="false" ht="12.75" hidden="true" customHeight="false" outlineLevel="0" collapsed="false">
      <c r="A317" s="26" t="s">
        <v>965</v>
      </c>
      <c r="B317" s="83" t="s">
        <v>966</v>
      </c>
      <c r="C317" s="74" t="n">
        <f aca="false">+[1]GAS!C317+[2]GAS!C317+[3]GAS!C317+[4]GAS!C317+[5]GAS!C317+[6]GAS!C317+[7]GAS!C317</f>
        <v>0</v>
      </c>
      <c r="D317" s="74" t="n">
        <f aca="false">+[1]GAS!D317+[2]GAS!D317+[3]GAS!D317+[4]GAS!D317+[5]GAS!D317+[6]GAS!D317+[7]GAS!D317</f>
        <v>0</v>
      </c>
      <c r="E317" s="28" t="n">
        <f aca="false">SUM(C317:D317)</f>
        <v>0</v>
      </c>
      <c r="F317" s="75" t="n">
        <f aca="false">IF(OR(E317=0,E$805=0),0,E317/E$805)*100</f>
        <v>0</v>
      </c>
      <c r="G317" s="74" t="n">
        <f aca="false">+[1]GAS!G317+[2]GAS!G317+[3]GAS!G317+[4]GAS!G317+[5]GAS!G317+[6]GAS!G317+[7]GAS!G317</f>
        <v>0</v>
      </c>
      <c r="H317" s="74" t="n">
        <f aca="false">+[1]GAS!H317+[2]GAS!H317+[3]GAS!H317+[4]GAS!H317+[5]GAS!H317+[6]GAS!H317+[7]GAS!H317</f>
        <v>0</v>
      </c>
      <c r="I317" s="75" t="n">
        <f aca="false">IF(OR(H317=0,E317=0),0,H317/E317)*100</f>
        <v>0</v>
      </c>
      <c r="J317" s="74" t="n">
        <f aca="false">+[1]GAS!J317+[2]GAS!J317+[3]GAS!J317+[4]GAS!J317+[5]GAS!J317+[6]GAS!J317+[7]GAS!J317</f>
        <v>0</v>
      </c>
      <c r="K317" s="75" t="n">
        <f aca="false">IF(OR(J317=0,E317=0),0,J317/E317)*100</f>
        <v>0</v>
      </c>
      <c r="L317" s="76" t="n">
        <f aca="false">SUM(H317+J317)</f>
        <v>0</v>
      </c>
      <c r="M317" s="29" t="n">
        <f aca="false">IF(OR(L317=0,E317=0),0,L317/E317)*100</f>
        <v>0</v>
      </c>
      <c r="N317" s="77" t="n">
        <f aca="false">SUM(E317-L317)</f>
        <v>0</v>
      </c>
    </row>
    <row r="318" customFormat="false" ht="25.5" hidden="true" customHeight="false" outlineLevel="0" collapsed="false">
      <c r="A318" s="26" t="s">
        <v>967</v>
      </c>
      <c r="B318" s="82" t="s">
        <v>968</v>
      </c>
      <c r="C318" s="74" t="n">
        <f aca="false">+[1]GAS!C318+[2]GAS!C318+[3]GAS!C318+[4]GAS!C318+[5]GAS!C318+[6]GAS!C318+[7]GAS!C318</f>
        <v>0</v>
      </c>
      <c r="D318" s="74" t="n">
        <f aca="false">+[1]GAS!D318+[2]GAS!D318+[3]GAS!D318+[4]GAS!D318+[5]GAS!D318+[6]GAS!D318+[7]GAS!D318</f>
        <v>0</v>
      </c>
      <c r="E318" s="28" t="n">
        <f aca="false">SUM(C318:D318)</f>
        <v>0</v>
      </c>
      <c r="F318" s="75" t="n">
        <f aca="false">IF(OR(E318=0,E$805=0),0,E318/E$805)*100</f>
        <v>0</v>
      </c>
      <c r="G318" s="74" t="n">
        <f aca="false">+[1]GAS!G318+[2]GAS!G318+[3]GAS!G318+[4]GAS!G318+[5]GAS!G318+[6]GAS!G318+[7]GAS!G318</f>
        <v>0</v>
      </c>
      <c r="H318" s="74" t="n">
        <f aca="false">+[1]GAS!H318+[2]GAS!H318+[3]GAS!H318+[4]GAS!H318+[5]GAS!H318+[6]GAS!H318+[7]GAS!H318</f>
        <v>0</v>
      </c>
      <c r="I318" s="75" t="n">
        <f aca="false">IF(OR(H318=0,E318=0),0,H318/E318)*100</f>
        <v>0</v>
      </c>
      <c r="J318" s="74" t="n">
        <f aca="false">+[1]GAS!J318+[2]GAS!J318+[3]GAS!J318+[4]GAS!J318+[5]GAS!J318+[6]GAS!J318+[7]GAS!J318</f>
        <v>0</v>
      </c>
      <c r="K318" s="75" t="n">
        <f aca="false">IF(OR(J318=0,E318=0),0,J318/E318)*100</f>
        <v>0</v>
      </c>
      <c r="L318" s="76" t="n">
        <f aca="false">SUM(H318+J318)</f>
        <v>0</v>
      </c>
      <c r="M318" s="29" t="n">
        <f aca="false">IF(OR(L318=0,E318=0),0,L318/E318)*100</f>
        <v>0</v>
      </c>
      <c r="N318" s="77" t="n">
        <f aca="false">SUM(E318-L318)</f>
        <v>0</v>
      </c>
    </row>
    <row r="319" customFormat="false" ht="25.5" hidden="true" customHeight="false" outlineLevel="0" collapsed="false">
      <c r="A319" s="26" t="s">
        <v>969</v>
      </c>
      <c r="B319" s="82" t="s">
        <v>970</v>
      </c>
      <c r="C319" s="74" t="n">
        <f aca="false">+[1]GAS!C319+[2]GAS!C319+[3]GAS!C319+[4]GAS!C319+[5]GAS!C319+[6]GAS!C319+[7]GAS!C319</f>
        <v>0</v>
      </c>
      <c r="D319" s="74" t="n">
        <f aca="false">+[1]GAS!D319+[2]GAS!D319+[3]GAS!D319+[4]GAS!D319+[5]GAS!D319+[6]GAS!D319+[7]GAS!D319</f>
        <v>0</v>
      </c>
      <c r="E319" s="28" t="n">
        <f aca="false">SUM(C319:D319)</f>
        <v>0</v>
      </c>
      <c r="F319" s="75" t="n">
        <f aca="false">IF(OR(E319=0,E$805=0),0,E319/E$805)*100</f>
        <v>0</v>
      </c>
      <c r="G319" s="74" t="n">
        <f aca="false">+[1]GAS!G319+[2]GAS!G319+[3]GAS!G319+[4]GAS!G319+[5]GAS!G319+[6]GAS!G319+[7]GAS!G319</f>
        <v>0</v>
      </c>
      <c r="H319" s="74" t="n">
        <f aca="false">+[1]GAS!H319+[2]GAS!H319+[3]GAS!H319+[4]GAS!H319+[5]GAS!H319+[6]GAS!H319+[7]GAS!H319</f>
        <v>0</v>
      </c>
      <c r="I319" s="75" t="n">
        <f aca="false">IF(OR(H319=0,E319=0),0,H319/E319)*100</f>
        <v>0</v>
      </c>
      <c r="J319" s="74" t="n">
        <f aca="false">+[1]GAS!J319+[2]GAS!J319+[3]GAS!J319+[4]GAS!J319+[5]GAS!J319+[6]GAS!J319+[7]GAS!J319</f>
        <v>0</v>
      </c>
      <c r="K319" s="75" t="n">
        <f aca="false">IF(OR(J319=0,E319=0),0,J319/E319)*100</f>
        <v>0</v>
      </c>
      <c r="L319" s="76" t="n">
        <f aca="false">SUM(H319+J319)</f>
        <v>0</v>
      </c>
      <c r="M319" s="29" t="n">
        <f aca="false">IF(OR(L319=0,E319=0),0,L319/E319)*100</f>
        <v>0</v>
      </c>
      <c r="N319" s="77" t="n">
        <f aca="false">SUM(E319-L319)</f>
        <v>0</v>
      </c>
    </row>
    <row r="320" customFormat="false" ht="12.75" hidden="false" customHeight="false" outlineLevel="0" collapsed="false">
      <c r="A320" s="31" t="s">
        <v>971</v>
      </c>
      <c r="B320" s="81" t="s">
        <v>972</v>
      </c>
      <c r="C320" s="78" t="n">
        <f aca="false">+[1]GAS!C320+[2]GAS!C320+[3]GAS!C320+[4]GAS!C320+[5]GAS!C320+[6]GAS!C320+[7]GAS!C320</f>
        <v>1390383981.961</v>
      </c>
      <c r="D320" s="78" t="n">
        <f aca="false">+[1]GAS!D320+[2]GAS!D320+[3]GAS!D320+[4]GAS!D320+[5]GAS!D320+[6]GAS!D320+[7]GAS!D320</f>
        <v>-743587046.848</v>
      </c>
      <c r="E320" s="20" t="n">
        <f aca="false">SUM(C320:D320)</f>
        <v>646796935.113</v>
      </c>
      <c r="F320" s="71" t="n">
        <f aca="false">IF(OR(E320=0,E$805=0),0,E320/E$805)*100</f>
        <v>20.124675222243</v>
      </c>
      <c r="G320" s="78" t="n">
        <f aca="false">+[1]GAS!G320+[2]GAS!G320+[3]GAS!G320+[4]GAS!G320+[5]GAS!G320+[6]GAS!G320+[7]GAS!G320</f>
        <v>0</v>
      </c>
      <c r="H320" s="78" t="n">
        <f aca="false">+[1]GAS!H320+[2]GAS!H320+[3]GAS!H320+[4]GAS!H320+[5]GAS!H320+[6]GAS!H320+[7]GAS!H320</f>
        <v>253671465.241</v>
      </c>
      <c r="I320" s="71" t="n">
        <f aca="false">IF(OR(H320=0,E320=0),0,H320/E320)*100</f>
        <v>39.2196455285741</v>
      </c>
      <c r="J320" s="78" t="n">
        <f aca="false">+[1]GAS!J320+[2]GAS!J320+[3]GAS!J320+[4]GAS!J320+[5]GAS!J320+[6]GAS!J320+[7]GAS!J320</f>
        <v>351924803.774</v>
      </c>
      <c r="K320" s="71" t="n">
        <f aca="false">IF(OR(J320=0,E320=0),0,J320/E320)*100</f>
        <v>54.410400648005</v>
      </c>
      <c r="L320" s="72" t="n">
        <f aca="false">SUM(H320+J320)</f>
        <v>605596269.015</v>
      </c>
      <c r="M320" s="21" t="n">
        <f aca="false">IF(OR(L320=0,E320=0),0,L320/E320)*100</f>
        <v>93.6300461765791</v>
      </c>
      <c r="N320" s="22" t="n">
        <f aca="false">SUM(E320-L320)</f>
        <v>41200666.0980001</v>
      </c>
    </row>
    <row r="321" customFormat="false" ht="25.5" hidden="false" customHeight="false" outlineLevel="0" collapsed="false">
      <c r="A321" s="26" t="s">
        <v>973</v>
      </c>
      <c r="B321" s="82" t="s">
        <v>974</v>
      </c>
      <c r="C321" s="74" t="n">
        <f aca="false">+[1]GAS!C321+[2]GAS!C321+[3]GAS!C321+[4]GAS!C321+[5]GAS!C321+[6]GAS!C321+[7]GAS!C321</f>
        <v>673526.895</v>
      </c>
      <c r="D321" s="74" t="n">
        <f aca="false">+[1]GAS!D321+[2]GAS!D321+[3]GAS!D321+[4]GAS!D321+[5]GAS!D321+[6]GAS!D321+[7]GAS!D321</f>
        <v>204973.105</v>
      </c>
      <c r="E321" s="28" t="n">
        <f aca="false">SUM(C321:D321)</f>
        <v>878500</v>
      </c>
      <c r="F321" s="75" t="n">
        <f aca="false">IF(OR(E321=0,E$805=0),0,E321/E$805)*100</f>
        <v>0.0273339687048019</v>
      </c>
      <c r="G321" s="74" t="n">
        <f aca="false">+[1]GAS!G321+[2]GAS!G321+[3]GAS!G321+[4]GAS!G321+[5]GAS!G321+[6]GAS!G321+[7]GAS!G321</f>
        <v>0</v>
      </c>
      <c r="H321" s="74" t="n">
        <f aca="false">+[1]GAS!H321+[2]GAS!H321+[3]GAS!H321+[4]GAS!H321+[5]GAS!H321+[6]GAS!H321+[7]GAS!H321</f>
        <v>356189.999</v>
      </c>
      <c r="I321" s="75" t="n">
        <f aca="false">IF(OR(H321=0,E321=0),0,H321/E321)*100</f>
        <v>40.5452474672738</v>
      </c>
      <c r="J321" s="74" t="n">
        <f aca="false">+[1]GAS!J321+[2]GAS!J321+[3]GAS!J321+[4]GAS!J321+[5]GAS!J321+[6]GAS!J321+[7]GAS!J321</f>
        <v>408586</v>
      </c>
      <c r="K321" s="75" t="n">
        <f aca="false">IF(OR(J321=0,E321=0),0,J321/E321)*100</f>
        <v>46.5095048377917</v>
      </c>
      <c r="L321" s="76" t="n">
        <f aca="false">SUM(H321+J321)</f>
        <v>764775.999</v>
      </c>
      <c r="M321" s="29" t="n">
        <f aca="false">IF(OR(L321=0,E321=0),0,L321/E321)*100</f>
        <v>87.0547523050655</v>
      </c>
      <c r="N321" s="77" t="n">
        <f aca="false">SUM(E321-L321)</f>
        <v>113724.001</v>
      </c>
    </row>
    <row r="322" customFormat="false" ht="38.25" hidden="true" customHeight="false" outlineLevel="0" collapsed="false">
      <c r="A322" s="26" t="s">
        <v>975</v>
      </c>
      <c r="B322" s="83" t="s">
        <v>976</v>
      </c>
      <c r="C322" s="74" t="n">
        <f aca="false">+[1]GAS!C322+[2]GAS!C322+[3]GAS!C322+[4]GAS!C322+[5]GAS!C322+[6]GAS!C322+[7]GAS!C322</f>
        <v>0</v>
      </c>
      <c r="D322" s="74" t="n">
        <f aca="false">+[1]GAS!D322+[2]GAS!D322+[3]GAS!D322+[4]GAS!D322+[5]GAS!D322+[6]GAS!D322+[7]GAS!D322</f>
        <v>0</v>
      </c>
      <c r="E322" s="28" t="n">
        <f aca="false">SUM(C322:D322)</f>
        <v>0</v>
      </c>
      <c r="F322" s="75" t="n">
        <f aca="false">IF(OR(E322=0,E$805=0),0,E322/E$805)*100</f>
        <v>0</v>
      </c>
      <c r="G322" s="74" t="n">
        <f aca="false">+[1]GAS!G322+[2]GAS!G322+[3]GAS!G322+[4]GAS!G322+[5]GAS!G322+[6]GAS!G322+[7]GAS!G322</f>
        <v>0</v>
      </c>
      <c r="H322" s="74" t="n">
        <f aca="false">+[1]GAS!H322+[2]GAS!H322+[3]GAS!H322+[4]GAS!H322+[5]GAS!H322+[6]GAS!H322+[7]GAS!H322</f>
        <v>0</v>
      </c>
      <c r="I322" s="75" t="n">
        <f aca="false">IF(OR(H322=0,E322=0),0,H322/E322)*100</f>
        <v>0</v>
      </c>
      <c r="J322" s="74" t="n">
        <f aca="false">+[1]GAS!J322+[2]GAS!J322+[3]GAS!J322+[4]GAS!J322+[5]GAS!J322+[6]GAS!J322+[7]GAS!J322</f>
        <v>0</v>
      </c>
      <c r="K322" s="75" t="n">
        <f aca="false">IF(OR(J322=0,E322=0),0,J322/E322)*100</f>
        <v>0</v>
      </c>
      <c r="L322" s="76" t="n">
        <f aca="false">SUM(H322+J322)</f>
        <v>0</v>
      </c>
      <c r="M322" s="29" t="n">
        <f aca="false">IF(OR(L322=0,E322=0),0,L322/E322)*100</f>
        <v>0</v>
      </c>
      <c r="N322" s="77" t="n">
        <f aca="false">SUM(E322-L322)</f>
        <v>0</v>
      </c>
    </row>
    <row r="323" customFormat="false" ht="12.75" hidden="true" customHeight="false" outlineLevel="0" collapsed="false">
      <c r="A323" s="80" t="s">
        <v>977</v>
      </c>
      <c r="B323" s="83"/>
      <c r="C323" s="74" t="n">
        <f aca="false">+[1]GAS!C323+[2]GAS!C323+[3]GAS!C323+[4]GAS!C323+[5]GAS!C323+[6]GAS!C323+[7]GAS!C323</f>
        <v>0</v>
      </c>
      <c r="D323" s="74" t="n">
        <f aca="false">+[1]GAS!D323+[2]GAS!D323+[3]GAS!D323+[4]GAS!D323+[5]GAS!D323+[6]GAS!D323+[7]GAS!D323</f>
        <v>0</v>
      </c>
      <c r="E323" s="28" t="n">
        <f aca="false">SUM(C323:D323)</f>
        <v>0</v>
      </c>
      <c r="F323" s="75" t="n">
        <f aca="false">IF(OR(E323=0,E$805=0),0,E323/E$805)*100</f>
        <v>0</v>
      </c>
      <c r="G323" s="74" t="n">
        <f aca="false">+[1]GAS!G323+[2]GAS!G323+[3]GAS!G323+[4]GAS!G323+[5]GAS!G323+[6]GAS!G323+[7]GAS!G323</f>
        <v>0</v>
      </c>
      <c r="H323" s="74" t="n">
        <f aca="false">+[1]GAS!H323+[2]GAS!H323+[3]GAS!H323+[4]GAS!H323+[5]GAS!H323+[6]GAS!H323+[7]GAS!H323</f>
        <v>0</v>
      </c>
      <c r="I323" s="75" t="n">
        <f aca="false">IF(OR(H323=0,E323=0),0,H323/E323)*100</f>
        <v>0</v>
      </c>
      <c r="J323" s="74" t="n">
        <f aca="false">+[1]GAS!J323+[2]GAS!J323+[3]GAS!J323+[4]GAS!J323+[5]GAS!J323+[6]GAS!J323+[7]GAS!J323</f>
        <v>0</v>
      </c>
      <c r="K323" s="75" t="n">
        <f aca="false">IF(OR(J323=0,E323=0),0,J323/E323)*100</f>
        <v>0</v>
      </c>
      <c r="L323" s="76" t="n">
        <f aca="false">SUM(H323+J323)</f>
        <v>0</v>
      </c>
      <c r="M323" s="29" t="n">
        <f aca="false">IF(OR(L323=0,E323=0),0,L323/E323)*100</f>
        <v>0</v>
      </c>
      <c r="N323" s="77" t="n">
        <f aca="false">SUM(E323-L323)</f>
        <v>0</v>
      </c>
    </row>
    <row r="324" customFormat="false" ht="25.5" hidden="true" customHeight="false" outlineLevel="0" collapsed="false">
      <c r="A324" s="26" t="s">
        <v>978</v>
      </c>
      <c r="B324" s="83" t="s">
        <v>979</v>
      </c>
      <c r="C324" s="74" t="n">
        <f aca="false">+[1]GAS!C324+[2]GAS!C324+[3]GAS!C324+[4]GAS!C324+[5]GAS!C324+[6]GAS!C324+[7]GAS!C324</f>
        <v>0</v>
      </c>
      <c r="D324" s="74" t="n">
        <f aca="false">+[1]GAS!D324+[2]GAS!D324+[3]GAS!D324+[4]GAS!D324+[5]GAS!D324+[6]GAS!D324+[7]GAS!D324</f>
        <v>0</v>
      </c>
      <c r="E324" s="28" t="n">
        <f aca="false">SUM(C324:D324)</f>
        <v>0</v>
      </c>
      <c r="F324" s="75" t="n">
        <f aca="false">IF(OR(E324=0,E$805=0),0,E324/E$805)*100</f>
        <v>0</v>
      </c>
      <c r="G324" s="74" t="n">
        <f aca="false">+[1]GAS!G324+[2]GAS!G324+[3]GAS!G324+[4]GAS!G324+[5]GAS!G324+[6]GAS!G324+[7]GAS!G324</f>
        <v>0</v>
      </c>
      <c r="H324" s="74" t="n">
        <f aca="false">+[1]GAS!H324+[2]GAS!H324+[3]GAS!H324+[4]GAS!H324+[5]GAS!H324+[6]GAS!H324+[7]GAS!H324</f>
        <v>0</v>
      </c>
      <c r="I324" s="75" t="n">
        <f aca="false">IF(OR(H324=0,E324=0),0,H324/E324)*100</f>
        <v>0</v>
      </c>
      <c r="J324" s="74" t="n">
        <f aca="false">+[1]GAS!J324+[2]GAS!J324+[3]GAS!J324+[4]GAS!J324+[5]GAS!J324+[6]GAS!J324+[7]GAS!J324</f>
        <v>0</v>
      </c>
      <c r="K324" s="75" t="n">
        <f aca="false">IF(OR(J324=0,E324=0),0,J324/E324)*100</f>
        <v>0</v>
      </c>
      <c r="L324" s="76" t="n">
        <f aca="false">SUM(H324+J324)</f>
        <v>0</v>
      </c>
      <c r="M324" s="29" t="n">
        <f aca="false">IF(OR(L324=0,E324=0),0,L324/E324)*100</f>
        <v>0</v>
      </c>
      <c r="N324" s="77" t="n">
        <f aca="false">SUM(E324-L324)</f>
        <v>0</v>
      </c>
    </row>
    <row r="325" customFormat="false" ht="25.5" hidden="false" customHeight="false" outlineLevel="0" collapsed="false">
      <c r="A325" s="26" t="s">
        <v>980</v>
      </c>
      <c r="B325" s="83" t="s">
        <v>981</v>
      </c>
      <c r="C325" s="74" t="n">
        <f aca="false">+[1]GAS!C325+[2]GAS!C325+[3]GAS!C325+[4]GAS!C325+[5]GAS!C325+[6]GAS!C325+[7]GAS!C325</f>
        <v>673526.895</v>
      </c>
      <c r="D325" s="74" t="n">
        <f aca="false">+[1]GAS!D325+[2]GAS!D325+[3]GAS!D325+[4]GAS!D325+[5]GAS!D325+[6]GAS!D325+[7]GAS!D325</f>
        <v>204973.105</v>
      </c>
      <c r="E325" s="28" t="n">
        <f aca="false">SUM(C325:D325)</f>
        <v>878500</v>
      </c>
      <c r="F325" s="75" t="n">
        <f aca="false">IF(OR(E325=0,E$805=0),0,E325/E$805)*100</f>
        <v>0.0273339687048019</v>
      </c>
      <c r="G325" s="74" t="n">
        <f aca="false">+[1]GAS!G325+[2]GAS!G325+[3]GAS!G325+[4]GAS!G325+[5]GAS!G325+[6]GAS!G325+[7]GAS!G325</f>
        <v>0</v>
      </c>
      <c r="H325" s="74" t="n">
        <f aca="false">+[1]GAS!H325+[2]GAS!H325+[3]GAS!H325+[4]GAS!H325+[5]GAS!H325+[6]GAS!H325+[7]GAS!H325</f>
        <v>356189.999</v>
      </c>
      <c r="I325" s="75" t="n">
        <f aca="false">IF(OR(H325=0,E325=0),0,H325/E325)*100</f>
        <v>40.5452474672738</v>
      </c>
      <c r="J325" s="74" t="n">
        <f aca="false">+[1]GAS!J325+[2]GAS!J325+[3]GAS!J325+[4]GAS!J325+[5]GAS!J325+[6]GAS!J325+[7]GAS!J325</f>
        <v>408586</v>
      </c>
      <c r="K325" s="75" t="n">
        <f aca="false">IF(OR(J325=0,E325=0),0,J325/E325)*100</f>
        <v>46.5095048377917</v>
      </c>
      <c r="L325" s="76" t="n">
        <f aca="false">SUM(H325+J325)</f>
        <v>764775.999</v>
      </c>
      <c r="M325" s="29" t="n">
        <f aca="false">IF(OR(L325=0,E325=0),0,L325/E325)*100</f>
        <v>87.0547523050655</v>
      </c>
      <c r="N325" s="77" t="n">
        <f aca="false">SUM(E325-L325)</f>
        <v>113724.001</v>
      </c>
    </row>
    <row r="326" customFormat="false" ht="25.5" hidden="true" customHeight="false" outlineLevel="0" collapsed="false">
      <c r="A326" s="26" t="s">
        <v>982</v>
      </c>
      <c r="B326" s="82" t="s">
        <v>983</v>
      </c>
      <c r="C326" s="74" t="n">
        <f aca="false">+[1]GAS!C326+[2]GAS!C326+[3]GAS!C326+[4]GAS!C326+[5]GAS!C326+[6]GAS!C326+[7]GAS!C326</f>
        <v>0</v>
      </c>
      <c r="D326" s="74" t="n">
        <f aca="false">+[1]GAS!D326+[2]GAS!D326+[3]GAS!D326+[4]GAS!D326+[5]GAS!D326+[6]GAS!D326+[7]GAS!D326</f>
        <v>0</v>
      </c>
      <c r="E326" s="28" t="n">
        <f aca="false">SUM(C326:D326)</f>
        <v>0</v>
      </c>
      <c r="F326" s="75" t="n">
        <f aca="false">IF(OR(E326=0,E$805=0),0,E326/E$805)*100</f>
        <v>0</v>
      </c>
      <c r="G326" s="74" t="n">
        <f aca="false">+[1]GAS!G326+[2]GAS!G326+[3]GAS!G326+[4]GAS!G326+[5]GAS!G326+[6]GAS!G326+[7]GAS!G326</f>
        <v>0</v>
      </c>
      <c r="H326" s="74" t="n">
        <f aca="false">+[1]GAS!H326+[2]GAS!H326+[3]GAS!H326+[4]GAS!H326+[5]GAS!H326+[6]GAS!H326+[7]GAS!H326</f>
        <v>0</v>
      </c>
      <c r="I326" s="75" t="n">
        <f aca="false">IF(OR(H326=0,E326=0),0,H326/E326)*100</f>
        <v>0</v>
      </c>
      <c r="J326" s="74" t="n">
        <f aca="false">+[1]GAS!J326+[2]GAS!J326+[3]GAS!J326+[4]GAS!J326+[5]GAS!J326+[6]GAS!J326+[7]GAS!J326</f>
        <v>0</v>
      </c>
      <c r="K326" s="75" t="n">
        <f aca="false">IF(OR(J326=0,E326=0),0,J326/E326)*100</f>
        <v>0</v>
      </c>
      <c r="L326" s="76" t="n">
        <f aca="false">SUM(H326+J326)</f>
        <v>0</v>
      </c>
      <c r="M326" s="29" t="n">
        <f aca="false">IF(OR(L326=0,E326=0),0,L326/E326)*100</f>
        <v>0</v>
      </c>
      <c r="N326" s="77" t="n">
        <f aca="false">SUM(E326-L326)</f>
        <v>0</v>
      </c>
    </row>
    <row r="327" customFormat="false" ht="25.5" hidden="true" customHeight="false" outlineLevel="0" collapsed="false">
      <c r="A327" s="26" t="s">
        <v>984</v>
      </c>
      <c r="B327" s="82" t="s">
        <v>985</v>
      </c>
      <c r="C327" s="74" t="n">
        <f aca="false">+[1]GAS!C327+[2]GAS!C327+[3]GAS!C327+[4]GAS!C327+[5]GAS!C327+[6]GAS!C327+[7]GAS!C327</f>
        <v>0</v>
      </c>
      <c r="D327" s="74" t="n">
        <f aca="false">+[1]GAS!D327+[2]GAS!D327+[3]GAS!D327+[4]GAS!D327+[5]GAS!D327+[6]GAS!D327+[7]GAS!D327</f>
        <v>0</v>
      </c>
      <c r="E327" s="28" t="n">
        <f aca="false">SUM(C327:D327)</f>
        <v>0</v>
      </c>
      <c r="F327" s="75" t="n">
        <f aca="false">IF(OR(E327=0,E$805=0),0,E327/E$805)*100</f>
        <v>0</v>
      </c>
      <c r="G327" s="74" t="n">
        <f aca="false">+[1]GAS!G327+[2]GAS!G327+[3]GAS!G327+[4]GAS!G327+[5]GAS!G327+[6]GAS!G327+[7]GAS!G327</f>
        <v>0</v>
      </c>
      <c r="H327" s="74" t="n">
        <f aca="false">+[1]GAS!H327+[2]GAS!H327+[3]GAS!H327+[4]GAS!H327+[5]GAS!H327+[6]GAS!H327+[7]GAS!H327</f>
        <v>0</v>
      </c>
      <c r="I327" s="75" t="n">
        <f aca="false">IF(OR(H327=0,E327=0),0,H327/E327)*100</f>
        <v>0</v>
      </c>
      <c r="J327" s="74" t="n">
        <f aca="false">+[1]GAS!J327+[2]GAS!J327+[3]GAS!J327+[4]GAS!J327+[5]GAS!J327+[6]GAS!J327+[7]GAS!J327</f>
        <v>0</v>
      </c>
      <c r="K327" s="75" t="n">
        <f aca="false">IF(OR(J327=0,E327=0),0,J327/E327)*100</f>
        <v>0</v>
      </c>
      <c r="L327" s="76" t="n">
        <f aca="false">SUM(H327+J327)</f>
        <v>0</v>
      </c>
      <c r="M327" s="29" t="n">
        <f aca="false">IF(OR(L327=0,E327=0),0,L327/E327)*100</f>
        <v>0</v>
      </c>
      <c r="N327" s="77" t="n">
        <f aca="false">SUM(E327-L327)</f>
        <v>0</v>
      </c>
    </row>
    <row r="328" customFormat="false" ht="12.75" hidden="false" customHeight="false" outlineLevel="0" collapsed="false">
      <c r="A328" s="26" t="s">
        <v>986</v>
      </c>
      <c r="B328" s="82" t="s">
        <v>987</v>
      </c>
      <c r="C328" s="74" t="n">
        <f aca="false">+[1]GAS!C328+[2]GAS!C328+[3]GAS!C328+[4]GAS!C328+[5]GAS!C328+[6]GAS!C328+[7]GAS!C328</f>
        <v>45869000</v>
      </c>
      <c r="D328" s="74" t="n">
        <f aca="false">+[1]GAS!D328+[2]GAS!D328+[3]GAS!D328+[4]GAS!D328+[5]GAS!D328+[6]GAS!D328+[7]GAS!D328</f>
        <v>-4344468.142</v>
      </c>
      <c r="E328" s="28" t="n">
        <f aca="false">SUM(C328:D328)</f>
        <v>41524531.858</v>
      </c>
      <c r="F328" s="75" t="n">
        <f aca="false">IF(OR(E328=0,E$805=0),0,E328/E$805)*100</f>
        <v>1.29200939588858</v>
      </c>
      <c r="G328" s="74" t="n">
        <f aca="false">+[1]GAS!G328+[2]GAS!G328+[3]GAS!G328+[4]GAS!G328+[5]GAS!G328+[6]GAS!G328+[7]GAS!G328</f>
        <v>0</v>
      </c>
      <c r="H328" s="74" t="n">
        <f aca="false">+[1]GAS!H328+[2]GAS!H328+[3]GAS!H328+[4]GAS!H328+[5]GAS!H328+[6]GAS!H328+[7]GAS!H328</f>
        <v>15024424.645</v>
      </c>
      <c r="I328" s="75" t="n">
        <f aca="false">IF(OR(H328=0,E328=0),0,H328/E328)*100</f>
        <v>36.1820446197407</v>
      </c>
      <c r="J328" s="74" t="n">
        <f aca="false">+[1]GAS!J328+[2]GAS!J328+[3]GAS!J328+[4]GAS!J328+[5]GAS!J328+[6]GAS!J328+[7]GAS!J328</f>
        <v>23063392.443</v>
      </c>
      <c r="K328" s="75" t="n">
        <f aca="false">IF(OR(J328=0,E328=0),0,J328/E328)*100</f>
        <v>55.5416073608466</v>
      </c>
      <c r="L328" s="76" t="n">
        <f aca="false">SUM(H328+J328)</f>
        <v>38087817.088</v>
      </c>
      <c r="M328" s="29" t="n">
        <f aca="false">IF(OR(L328=0,E328=0),0,L328/E328)*100</f>
        <v>91.7236519805872</v>
      </c>
      <c r="N328" s="77" t="n">
        <f aca="false">SUM(E328-L328)</f>
        <v>3436714.77</v>
      </c>
    </row>
    <row r="329" customFormat="false" ht="25.5" hidden="false" customHeight="false" outlineLevel="0" collapsed="false">
      <c r="A329" s="26" t="s">
        <v>988</v>
      </c>
      <c r="B329" s="82" t="s">
        <v>989</v>
      </c>
      <c r="C329" s="74" t="n">
        <f aca="false">+[1]GAS!C329+[2]GAS!C329+[3]GAS!C329+[4]GAS!C329+[5]GAS!C329+[6]GAS!C329+[7]GAS!C329</f>
        <v>45869000</v>
      </c>
      <c r="D329" s="74" t="n">
        <f aca="false">+[1]GAS!D329+[2]GAS!D329+[3]GAS!D329+[4]GAS!D329+[5]GAS!D329+[6]GAS!D329+[7]GAS!D329</f>
        <v>-4344468.142</v>
      </c>
      <c r="E329" s="28" t="n">
        <f aca="false">SUM(C329:D329)</f>
        <v>41524531.858</v>
      </c>
      <c r="F329" s="75" t="n">
        <f aca="false">IF(OR(E329=0,E$805=0),0,E329/E$805)*100</f>
        <v>1.29200939588858</v>
      </c>
      <c r="G329" s="74" t="n">
        <f aca="false">+[1]GAS!G329+[2]GAS!G329+[3]GAS!G329+[4]GAS!G329+[5]GAS!G329+[6]GAS!G329+[7]GAS!G329</f>
        <v>0</v>
      </c>
      <c r="H329" s="74" t="n">
        <f aca="false">+[1]GAS!H329+[2]GAS!H329+[3]GAS!H329+[4]GAS!H329+[5]GAS!H329+[6]GAS!H329+[7]GAS!H329</f>
        <v>15024424.645</v>
      </c>
      <c r="I329" s="75" t="n">
        <f aca="false">IF(OR(H329=0,E329=0),0,H329/E329)*100</f>
        <v>36.1820446197407</v>
      </c>
      <c r="J329" s="74" t="n">
        <f aca="false">+[1]GAS!J329+[2]GAS!J329+[3]GAS!J329+[4]GAS!J329+[5]GAS!J329+[6]GAS!J329+[7]GAS!J329</f>
        <v>23063392.443</v>
      </c>
      <c r="K329" s="75" t="n">
        <f aca="false">IF(OR(J329=0,E329=0),0,J329/E329)*100</f>
        <v>55.5416073608466</v>
      </c>
      <c r="L329" s="76" t="n">
        <f aca="false">SUM(H329+J329)</f>
        <v>38087817.088</v>
      </c>
      <c r="M329" s="29" t="n">
        <f aca="false">IF(OR(L329=0,E329=0),0,L329/E329)*100</f>
        <v>91.7236519805872</v>
      </c>
      <c r="N329" s="77" t="n">
        <f aca="false">SUM(E329-L329)</f>
        <v>3436714.77</v>
      </c>
    </row>
    <row r="330" customFormat="false" ht="12.75" hidden="false" customHeight="false" outlineLevel="0" collapsed="false">
      <c r="A330" s="26" t="s">
        <v>990</v>
      </c>
      <c r="B330" s="82" t="s">
        <v>991</v>
      </c>
      <c r="C330" s="74" t="n">
        <f aca="false">+[1]GAS!C330+[2]GAS!C330+[3]GAS!C330+[4]GAS!C330+[5]GAS!C330+[6]GAS!C330+[7]GAS!C330</f>
        <v>18109000</v>
      </c>
      <c r="D330" s="74" t="n">
        <f aca="false">+[1]GAS!D330+[2]GAS!D330+[3]GAS!D330+[4]GAS!D330+[5]GAS!D330+[6]GAS!D330+[7]GAS!D330</f>
        <v>6000000</v>
      </c>
      <c r="E330" s="28" t="n">
        <f aca="false">SUM(C330:D330)</f>
        <v>24109000</v>
      </c>
      <c r="F330" s="75" t="n">
        <f aca="false">IF(OR(E330=0,E$805=0),0,E330/E$805)*100</f>
        <v>0.75013619977697</v>
      </c>
      <c r="G330" s="74" t="n">
        <f aca="false">+[1]GAS!G330+[2]GAS!G330+[3]GAS!G330+[4]GAS!G330+[5]GAS!G330+[6]GAS!G330+[7]GAS!G330</f>
        <v>0</v>
      </c>
      <c r="H330" s="74" t="n">
        <f aca="false">+[1]GAS!H330+[2]GAS!H330+[3]GAS!H330+[4]GAS!H330+[5]GAS!H330+[6]GAS!H330+[7]GAS!H330</f>
        <v>10653880.269</v>
      </c>
      <c r="I330" s="75" t="n">
        <f aca="false">IF(OR(H330=0,E330=0),0,H330/E330)*100</f>
        <v>44.1904694056162</v>
      </c>
      <c r="J330" s="74" t="n">
        <f aca="false">+[1]GAS!J330+[2]GAS!J330+[3]GAS!J330+[4]GAS!J330+[5]GAS!J330+[6]GAS!J330+[7]GAS!J330</f>
        <v>12993246.169</v>
      </c>
      <c r="K330" s="75" t="n">
        <f aca="false">IF(OR(J330=0,E330=0),0,J330/E330)*100</f>
        <v>53.8937582189224</v>
      </c>
      <c r="L330" s="76" t="n">
        <f aca="false">SUM(H330+J330)</f>
        <v>23647126.438</v>
      </c>
      <c r="M330" s="29" t="n">
        <f aca="false">IF(OR(L330=0,E330=0),0,L330/E330)*100</f>
        <v>98.0842276245386</v>
      </c>
      <c r="N330" s="77" t="n">
        <f aca="false">SUM(E330-L330)</f>
        <v>461873.561999999</v>
      </c>
    </row>
    <row r="331" customFormat="false" ht="12.75" hidden="false" customHeight="false" outlineLevel="0" collapsed="false">
      <c r="A331" s="26" t="s">
        <v>992</v>
      </c>
      <c r="B331" s="82" t="s">
        <v>993</v>
      </c>
      <c r="C331" s="74" t="n">
        <f aca="false">+[1]GAS!C331+[2]GAS!C331+[3]GAS!C331+[4]GAS!C331+[5]GAS!C331+[6]GAS!C331+[7]GAS!C331</f>
        <v>15540000</v>
      </c>
      <c r="D331" s="74" t="n">
        <f aca="false">+[1]GAS!D331+[2]GAS!D331+[3]GAS!D331+[4]GAS!D331+[5]GAS!D331+[6]GAS!D331+[7]GAS!D331</f>
        <v>-1864468.142</v>
      </c>
      <c r="E331" s="28" t="n">
        <f aca="false">SUM(C331:D331)</f>
        <v>13675531.858</v>
      </c>
      <c r="F331" s="75" t="n">
        <f aca="false">IF(OR(E331=0,E$805=0),0,E331/E$805)*100</f>
        <v>0.425505475046207</v>
      </c>
      <c r="G331" s="74" t="n">
        <f aca="false">+[1]GAS!G331+[2]GAS!G331+[3]GAS!G331+[4]GAS!G331+[5]GAS!G331+[6]GAS!G331+[7]GAS!G331</f>
        <v>0</v>
      </c>
      <c r="H331" s="74" t="n">
        <f aca="false">+[1]GAS!H331+[2]GAS!H331+[3]GAS!H331+[4]GAS!H331+[5]GAS!H331+[6]GAS!H331+[7]GAS!H331</f>
        <v>4347835.176</v>
      </c>
      <c r="I331" s="75" t="n">
        <f aca="false">IF(OR(H331=0,E331=0),0,H331/E331)*100</f>
        <v>31.7928049976102</v>
      </c>
      <c r="J331" s="74" t="n">
        <f aca="false">+[1]GAS!J331+[2]GAS!J331+[3]GAS!J331+[4]GAS!J331+[5]GAS!J331+[6]GAS!J331+[7]GAS!J331</f>
        <v>8253510.734</v>
      </c>
      <c r="K331" s="75" t="n">
        <f aca="false">IF(OR(J331=0,E331=0),0,J331/E331)*100</f>
        <v>60.3523930162307</v>
      </c>
      <c r="L331" s="76" t="n">
        <f aca="false">SUM(H331+J331)</f>
        <v>12601345.91</v>
      </c>
      <c r="M331" s="29" t="n">
        <f aca="false">IF(OR(L331=0,E331=0),0,L331/E331)*100</f>
        <v>92.1451980138409</v>
      </c>
      <c r="N331" s="77" t="n">
        <f aca="false">SUM(E331-L331)</f>
        <v>1074185.948</v>
      </c>
    </row>
    <row r="332" customFormat="false" ht="12.75" hidden="false" customHeight="false" outlineLevel="0" collapsed="false">
      <c r="A332" s="26" t="s">
        <v>994</v>
      </c>
      <c r="B332" s="82" t="s">
        <v>995</v>
      </c>
      <c r="C332" s="74" t="n">
        <f aca="false">+[1]GAS!C332+[2]GAS!C332+[3]GAS!C332+[4]GAS!C332+[5]GAS!C332+[6]GAS!C332+[7]GAS!C332</f>
        <v>4522000</v>
      </c>
      <c r="D332" s="74" t="n">
        <f aca="false">+[1]GAS!D332+[2]GAS!D332+[3]GAS!D332+[4]GAS!D332+[5]GAS!D332+[6]GAS!D332+[7]GAS!D332</f>
        <v>-2651933.842</v>
      </c>
      <c r="E332" s="28" t="n">
        <f aca="false">SUM(C332:D332)</f>
        <v>1870066.158</v>
      </c>
      <c r="F332" s="75" t="n">
        <f aca="false">IF(OR(E332=0,E$805=0),0,E332/E$805)*100</f>
        <v>0.0581859189967912</v>
      </c>
      <c r="G332" s="74" t="n">
        <f aca="false">+[1]GAS!G332+[2]GAS!G332+[3]GAS!G332+[4]GAS!G332+[5]GAS!G332+[6]GAS!G332+[7]GAS!G332</f>
        <v>0</v>
      </c>
      <c r="H332" s="74" t="n">
        <f aca="false">+[1]GAS!H332+[2]GAS!H332+[3]GAS!H332+[4]GAS!H332+[5]GAS!H332+[6]GAS!H332+[7]GAS!H332</f>
        <v>0</v>
      </c>
      <c r="I332" s="75" t="n">
        <f aca="false">IF(OR(H332=0,E332=0),0,H332/E332)*100</f>
        <v>0</v>
      </c>
      <c r="J332" s="74" t="n">
        <f aca="false">+[1]GAS!J332+[2]GAS!J332+[3]GAS!J332+[4]GAS!J332+[5]GAS!J332+[6]GAS!J332+[7]GAS!J332</f>
        <v>688632.298</v>
      </c>
      <c r="K332" s="75" t="n">
        <f aca="false">IF(OR(J332=0,E332=0),0,J332/E332)*100</f>
        <v>36.8239537972538</v>
      </c>
      <c r="L332" s="76" t="n">
        <f aca="false">SUM(H332+J332)</f>
        <v>688632.298</v>
      </c>
      <c r="M332" s="29" t="n">
        <f aca="false">IF(OR(L332=0,E332=0),0,L332/E332)*100</f>
        <v>36.8239537972538</v>
      </c>
      <c r="N332" s="77" t="n">
        <f aca="false">SUM(E332-L332)</f>
        <v>1181433.86</v>
      </c>
    </row>
    <row r="333" customFormat="false" ht="12.75" hidden="true" customHeight="false" outlineLevel="0" collapsed="false">
      <c r="A333" s="26" t="s">
        <v>996</v>
      </c>
      <c r="B333" s="82" t="s">
        <v>997</v>
      </c>
      <c r="C333" s="74" t="n">
        <f aca="false">+[1]GAS!C333+[2]GAS!C333+[3]GAS!C333+[4]GAS!C333+[5]GAS!C333+[6]GAS!C333+[7]GAS!C333</f>
        <v>0</v>
      </c>
      <c r="D333" s="74" t="n">
        <f aca="false">+[1]GAS!D333+[2]GAS!D333+[3]GAS!D333+[4]GAS!D333+[5]GAS!D333+[6]GAS!D333+[7]GAS!D333</f>
        <v>0</v>
      </c>
      <c r="E333" s="28" t="n">
        <f aca="false">SUM(C333:D333)</f>
        <v>0</v>
      </c>
      <c r="F333" s="75" t="n">
        <f aca="false">IF(OR(E333=0,E$805=0),0,E333/E$805)*100</f>
        <v>0</v>
      </c>
      <c r="G333" s="74" t="n">
        <f aca="false">+[1]GAS!G333+[2]GAS!G333+[3]GAS!G333+[4]GAS!G333+[5]GAS!G333+[6]GAS!G333+[7]GAS!G333</f>
        <v>0</v>
      </c>
      <c r="H333" s="74" t="n">
        <f aca="false">+[1]GAS!H333+[2]GAS!H333+[3]GAS!H333+[4]GAS!H333+[5]GAS!H333+[6]GAS!H333+[7]GAS!H333</f>
        <v>0</v>
      </c>
      <c r="I333" s="75" t="n">
        <f aca="false">IF(OR(H333=0,E333=0),0,H333/E333)*100</f>
        <v>0</v>
      </c>
      <c r="J333" s="74" t="n">
        <f aca="false">+[1]GAS!J333+[2]GAS!J333+[3]GAS!J333+[4]GAS!J333+[5]GAS!J333+[6]GAS!J333+[7]GAS!J333</f>
        <v>0</v>
      </c>
      <c r="K333" s="75" t="n">
        <f aca="false">IF(OR(J333=0,E333=0),0,J333/E333)*100</f>
        <v>0</v>
      </c>
      <c r="L333" s="76" t="n">
        <f aca="false">SUM(H333+J333)</f>
        <v>0</v>
      </c>
      <c r="M333" s="29" t="n">
        <f aca="false">IF(OR(L333=0,E333=0),0,L333/E333)*100</f>
        <v>0</v>
      </c>
      <c r="N333" s="77" t="n">
        <f aca="false">SUM(E333-L333)</f>
        <v>0</v>
      </c>
    </row>
    <row r="334" customFormat="false" ht="12.75" hidden="false" customHeight="false" outlineLevel="0" collapsed="false">
      <c r="A334" s="26" t="s">
        <v>998</v>
      </c>
      <c r="B334" s="82" t="s">
        <v>999</v>
      </c>
      <c r="C334" s="74" t="n">
        <f aca="false">+[1]GAS!C334+[2]GAS!C334+[3]GAS!C334+[4]GAS!C334+[5]GAS!C334+[6]GAS!C334+[7]GAS!C334</f>
        <v>2000000</v>
      </c>
      <c r="D334" s="74" t="n">
        <f aca="false">+[1]GAS!D334+[2]GAS!D334+[3]GAS!D334+[4]GAS!D334+[5]GAS!D334+[6]GAS!D334+[7]GAS!D334</f>
        <v>-1100000</v>
      </c>
      <c r="E334" s="28" t="n">
        <f aca="false">SUM(C334:D334)</f>
        <v>900000</v>
      </c>
      <c r="F334" s="75" t="n">
        <f aca="false">IF(OR(E334=0,E$805=0),0,E334/E$805)*100</f>
        <v>0.0280029275291084</v>
      </c>
      <c r="G334" s="74" t="n">
        <f aca="false">+[1]GAS!G334+[2]GAS!G334+[3]GAS!G334+[4]GAS!G334+[5]GAS!G334+[6]GAS!G334+[7]GAS!G334</f>
        <v>0</v>
      </c>
      <c r="H334" s="74" t="n">
        <f aca="false">+[1]GAS!H334+[2]GAS!H334+[3]GAS!H334+[4]GAS!H334+[5]GAS!H334+[6]GAS!H334+[7]GAS!H334</f>
        <v>22709.2</v>
      </c>
      <c r="I334" s="75" t="n">
        <f aca="false">IF(OR(H334=0,E334=0),0,H334/E334)*100</f>
        <v>2.52324444444445</v>
      </c>
      <c r="J334" s="74" t="n">
        <f aca="false">+[1]GAS!J334+[2]GAS!J334+[3]GAS!J334+[4]GAS!J334+[5]GAS!J334+[6]GAS!J334+[7]GAS!J334</f>
        <v>377069.4</v>
      </c>
      <c r="K334" s="75" t="n">
        <f aca="false">IF(OR(J334=0,E334=0),0,J334/E334)*100</f>
        <v>41.8966</v>
      </c>
      <c r="L334" s="76" t="n">
        <f aca="false">SUM(H334+J334)</f>
        <v>399778.6</v>
      </c>
      <c r="M334" s="29" t="n">
        <f aca="false">IF(OR(L334=0,E334=0),0,L334/E334)*100</f>
        <v>44.4198444444444</v>
      </c>
      <c r="N334" s="77" t="n">
        <f aca="false">SUM(E334-L334)</f>
        <v>500221.4</v>
      </c>
    </row>
    <row r="335" customFormat="false" ht="12.75" hidden="false" customHeight="false" outlineLevel="0" collapsed="false">
      <c r="A335" s="26" t="s">
        <v>1000</v>
      </c>
      <c r="B335" s="82" t="s">
        <v>1001</v>
      </c>
      <c r="C335" s="74" t="n">
        <f aca="false">+[1]GAS!C335+[2]GAS!C335+[3]GAS!C335+[4]GAS!C335+[5]GAS!C335+[6]GAS!C335+[7]GAS!C335</f>
        <v>1800000</v>
      </c>
      <c r="D335" s="74" t="n">
        <f aca="false">+[1]GAS!D335+[2]GAS!D335+[3]GAS!D335+[4]GAS!D335+[5]GAS!D335+[6]GAS!D335+[7]GAS!D335</f>
        <v>-1800000</v>
      </c>
      <c r="E335" s="28" t="n">
        <f aca="false">SUM(C335:D335)</f>
        <v>0</v>
      </c>
      <c r="F335" s="75" t="n">
        <f aca="false">IF(OR(E335=0,E$805=0),0,E335/E$805)*100</f>
        <v>0</v>
      </c>
      <c r="G335" s="74" t="n">
        <f aca="false">+[1]GAS!G335+[2]GAS!G335+[3]GAS!G335+[4]GAS!G335+[5]GAS!G335+[6]GAS!G335+[7]GAS!G335</f>
        <v>0</v>
      </c>
      <c r="H335" s="74" t="n">
        <f aca="false">+[1]GAS!H335+[2]GAS!H335+[3]GAS!H335+[4]GAS!H335+[5]GAS!H335+[6]GAS!H335+[7]GAS!H335</f>
        <v>0</v>
      </c>
      <c r="I335" s="75" t="n">
        <f aca="false">IF(OR(H335=0,E335=0),0,H335/E335)*100</f>
        <v>0</v>
      </c>
      <c r="J335" s="74" t="n">
        <f aca="false">+[1]GAS!J335+[2]GAS!J335+[3]GAS!J335+[4]GAS!J335+[5]GAS!J335+[6]GAS!J335+[7]GAS!J335</f>
        <v>0</v>
      </c>
      <c r="K335" s="75" t="n">
        <f aca="false">IF(OR(J335=0,E335=0),0,J335/E335)*100</f>
        <v>0</v>
      </c>
      <c r="L335" s="76" t="n">
        <f aca="false">SUM(H335+J335)</f>
        <v>0</v>
      </c>
      <c r="M335" s="29" t="n">
        <f aca="false">IF(OR(L335=0,E335=0),0,L335/E335)*100</f>
        <v>0</v>
      </c>
      <c r="N335" s="77" t="n">
        <f aca="false">SUM(E335-L335)</f>
        <v>0</v>
      </c>
    </row>
    <row r="336" customFormat="false" ht="12.75" hidden="false" customHeight="false" outlineLevel="0" collapsed="false">
      <c r="A336" s="26" t="s">
        <v>1002</v>
      </c>
      <c r="B336" s="82" t="s">
        <v>1003</v>
      </c>
      <c r="C336" s="74" t="n">
        <f aca="false">+[1]GAS!C336+[2]GAS!C336+[3]GAS!C336+[4]GAS!C336+[5]GAS!C336+[6]GAS!C336+[7]GAS!C336</f>
        <v>1100000</v>
      </c>
      <c r="D336" s="74" t="n">
        <f aca="false">+[1]GAS!D336+[2]GAS!D336+[3]GAS!D336+[4]GAS!D336+[5]GAS!D336+[6]GAS!D336+[7]GAS!D336</f>
        <v>-1100000</v>
      </c>
      <c r="E336" s="28" t="n">
        <f aca="false">SUM(C336:D336)</f>
        <v>0</v>
      </c>
      <c r="F336" s="75" t="n">
        <f aca="false">IF(OR(E336=0,E$805=0),0,E336/E$805)*100</f>
        <v>0</v>
      </c>
      <c r="G336" s="74" t="n">
        <f aca="false">+[1]GAS!G336+[2]GAS!G336+[3]GAS!G336+[4]GAS!G336+[5]GAS!G336+[6]GAS!G336+[7]GAS!G336</f>
        <v>0</v>
      </c>
      <c r="H336" s="74" t="n">
        <f aca="false">+[1]GAS!H336+[2]GAS!H336+[3]GAS!H336+[4]GAS!H336+[5]GAS!H336+[6]GAS!H336+[7]GAS!H336</f>
        <v>0</v>
      </c>
      <c r="I336" s="75" t="n">
        <f aca="false">IF(OR(H336=0,E336=0),0,H336/E336)*100</f>
        <v>0</v>
      </c>
      <c r="J336" s="74" t="n">
        <f aca="false">+[1]GAS!J336+[2]GAS!J336+[3]GAS!J336+[4]GAS!J336+[5]GAS!J336+[6]GAS!J336+[7]GAS!J336</f>
        <v>0</v>
      </c>
      <c r="K336" s="75" t="n">
        <f aca="false">IF(OR(J336=0,E336=0),0,J336/E336)*100</f>
        <v>0</v>
      </c>
      <c r="L336" s="76" t="n">
        <f aca="false">SUM(H336+J336)</f>
        <v>0</v>
      </c>
      <c r="M336" s="29" t="n">
        <f aca="false">IF(OR(L336=0,E336=0),0,L336/E336)*100</f>
        <v>0</v>
      </c>
      <c r="N336" s="77" t="n">
        <f aca="false">SUM(E336-L336)</f>
        <v>0</v>
      </c>
    </row>
    <row r="337" customFormat="false" ht="12.75" hidden="false" customHeight="false" outlineLevel="0" collapsed="false">
      <c r="A337" s="26" t="s">
        <v>1004</v>
      </c>
      <c r="B337" s="82" t="s">
        <v>1005</v>
      </c>
      <c r="C337" s="74" t="n">
        <f aca="false">+[1]GAS!C337+[2]GAS!C337+[3]GAS!C337+[4]GAS!C337+[5]GAS!C337+[6]GAS!C337+[7]GAS!C337</f>
        <v>849000</v>
      </c>
      <c r="D337" s="74" t="n">
        <f aca="false">+[1]GAS!D337+[2]GAS!D337+[3]GAS!D337+[4]GAS!D337+[5]GAS!D337+[6]GAS!D337+[7]GAS!D337</f>
        <v>-328066.158</v>
      </c>
      <c r="E337" s="28" t="n">
        <f aca="false">SUM(C337:D337)</f>
        <v>520933.842</v>
      </c>
      <c r="F337" s="75" t="n">
        <f aca="false">IF(OR(E337=0,E$805=0),0,E337/E$805)*100</f>
        <v>0.0162085251388733</v>
      </c>
      <c r="G337" s="74" t="n">
        <f aca="false">+[1]GAS!G337+[2]GAS!G337+[3]GAS!G337+[4]GAS!G337+[5]GAS!G337+[6]GAS!G337+[7]GAS!G337</f>
        <v>0</v>
      </c>
      <c r="H337" s="74" t="n">
        <f aca="false">+[1]GAS!H337+[2]GAS!H337+[3]GAS!H337+[4]GAS!H337+[5]GAS!H337+[6]GAS!H337+[7]GAS!H337</f>
        <v>0</v>
      </c>
      <c r="I337" s="75" t="n">
        <f aca="false">IF(OR(H337=0,E337=0),0,H337/E337)*100</f>
        <v>0</v>
      </c>
      <c r="J337" s="74" t="n">
        <f aca="false">+[1]GAS!J337+[2]GAS!J337+[3]GAS!J337+[4]GAS!J337+[5]GAS!J337+[6]GAS!J337+[7]GAS!J337</f>
        <v>520933.842</v>
      </c>
      <c r="K337" s="75" t="n">
        <f aca="false">IF(OR(J337=0,E337=0),0,J337/E337)*100</f>
        <v>100</v>
      </c>
      <c r="L337" s="76" t="n">
        <f aca="false">SUM(H337+J337)</f>
        <v>520933.842</v>
      </c>
      <c r="M337" s="29" t="n">
        <f aca="false">IF(OR(L337=0,E337=0),0,L337/E337)*100</f>
        <v>100</v>
      </c>
      <c r="N337" s="77" t="n">
        <f aca="false">SUM(E337-L337)</f>
        <v>0</v>
      </c>
    </row>
    <row r="338" customFormat="false" ht="12.75" hidden="false" customHeight="false" outlineLevel="0" collapsed="false">
      <c r="A338" s="26" t="s">
        <v>1006</v>
      </c>
      <c r="B338" s="82" t="s">
        <v>1007</v>
      </c>
      <c r="C338" s="74" t="n">
        <f aca="false">+[1]GAS!C338+[2]GAS!C338+[3]GAS!C338+[4]GAS!C338+[5]GAS!C338+[6]GAS!C338+[7]GAS!C338</f>
        <v>749000</v>
      </c>
      <c r="D338" s="74" t="n">
        <f aca="false">+[1]GAS!D338+[2]GAS!D338+[3]GAS!D338+[4]GAS!D338+[5]GAS!D338+[6]GAS!D338+[7]GAS!D338</f>
        <v>-500000</v>
      </c>
      <c r="E338" s="28" t="n">
        <f aca="false">SUM(C338:D338)</f>
        <v>249000</v>
      </c>
      <c r="F338" s="75" t="n">
        <f aca="false">IF(OR(E338=0,E$805=0),0,E338/E$805)*100</f>
        <v>0.00774747661638665</v>
      </c>
      <c r="G338" s="74" t="n">
        <f aca="false">+[1]GAS!G338+[2]GAS!G338+[3]GAS!G338+[4]GAS!G338+[5]GAS!G338+[6]GAS!G338+[7]GAS!G338</f>
        <v>0</v>
      </c>
      <c r="H338" s="74" t="n">
        <f aca="false">+[1]GAS!H338+[2]GAS!H338+[3]GAS!H338+[4]GAS!H338+[5]GAS!H338+[6]GAS!H338+[7]GAS!H338</f>
        <v>0</v>
      </c>
      <c r="I338" s="75" t="n">
        <f aca="false">IF(OR(H338=0,E338=0),0,H338/E338)*100</f>
        <v>0</v>
      </c>
      <c r="J338" s="74" t="n">
        <f aca="false">+[1]GAS!J338+[2]GAS!J338+[3]GAS!J338+[4]GAS!J338+[5]GAS!J338+[6]GAS!J338+[7]GAS!J338</f>
        <v>30000</v>
      </c>
      <c r="K338" s="75" t="n">
        <f aca="false">IF(OR(J338=0,E338=0),0,J338/E338)*100</f>
        <v>12.0481927710843</v>
      </c>
      <c r="L338" s="76" t="n">
        <f aca="false">SUM(H338+J338)</f>
        <v>30000</v>
      </c>
      <c r="M338" s="29" t="n">
        <f aca="false">IF(OR(L338=0,E338=0),0,L338/E338)*100</f>
        <v>12.0481927710843</v>
      </c>
      <c r="N338" s="77" t="n">
        <f aca="false">SUM(E338-L338)</f>
        <v>219000</v>
      </c>
    </row>
    <row r="339" customFormat="false" ht="12.75" hidden="false" customHeight="false" outlineLevel="0" collapsed="false">
      <c r="A339" s="26" t="s">
        <v>1008</v>
      </c>
      <c r="B339" s="82" t="s">
        <v>1009</v>
      </c>
      <c r="C339" s="74" t="n">
        <f aca="false">+[1]GAS!C339+[2]GAS!C339+[3]GAS!C339+[4]GAS!C339+[5]GAS!C339+[6]GAS!C339+[7]GAS!C339</f>
        <v>700000</v>
      </c>
      <c r="D339" s="74" t="n">
        <f aca="false">+[1]GAS!D339+[2]GAS!D339+[3]GAS!D339+[4]GAS!D339+[5]GAS!D339+[6]GAS!D339+[7]GAS!D339</f>
        <v>-500000</v>
      </c>
      <c r="E339" s="28" t="n">
        <f aca="false">SUM(C339:D339)</f>
        <v>200000</v>
      </c>
      <c r="F339" s="75" t="n">
        <f aca="false">IF(OR(E339=0,E$805=0),0,E339/E$805)*100</f>
        <v>0.0062228727842463</v>
      </c>
      <c r="G339" s="74" t="n">
        <f aca="false">+[1]GAS!G339+[2]GAS!G339+[3]GAS!G339+[4]GAS!G339+[5]GAS!G339+[6]GAS!G339+[7]GAS!G339</f>
        <v>0</v>
      </c>
      <c r="H339" s="74" t="n">
        <f aca="false">+[1]GAS!H339+[2]GAS!H339+[3]GAS!H339+[4]GAS!H339+[5]GAS!H339+[6]GAS!H339+[7]GAS!H339</f>
        <v>0</v>
      </c>
      <c r="I339" s="75" t="n">
        <f aca="false">IF(OR(H339=0,E339=0),0,H339/E339)*100</f>
        <v>0</v>
      </c>
      <c r="J339" s="74" t="n">
        <f aca="false">+[1]GAS!J339+[2]GAS!J339+[3]GAS!J339+[4]GAS!J339+[5]GAS!J339+[6]GAS!J339+[7]GAS!J339</f>
        <v>200000</v>
      </c>
      <c r="K339" s="75" t="n">
        <f aca="false">IF(OR(J339=0,E339=0),0,J339/E339)*100</f>
        <v>100</v>
      </c>
      <c r="L339" s="76" t="n">
        <f aca="false">SUM(H339+J339)</f>
        <v>200000</v>
      </c>
      <c r="M339" s="29" t="n">
        <f aca="false">IF(OR(L339=0,E339=0),0,L339/E339)*100</f>
        <v>100</v>
      </c>
      <c r="N339" s="77" t="n">
        <f aca="false">SUM(E339-L339)</f>
        <v>0</v>
      </c>
    </row>
    <row r="340" customFormat="false" ht="12.75" hidden="false" customHeight="false" outlineLevel="0" collapsed="false">
      <c r="A340" s="26" t="s">
        <v>1010</v>
      </c>
      <c r="B340" s="82" t="s">
        <v>1011</v>
      </c>
      <c r="C340" s="74" t="n">
        <f aca="false">+[1]GAS!C340+[2]GAS!C340+[3]GAS!C340+[4]GAS!C340+[5]GAS!C340+[6]GAS!C340+[7]GAS!C340</f>
        <v>500000</v>
      </c>
      <c r="D340" s="74" t="n">
        <f aca="false">+[1]GAS!D340+[2]GAS!D340+[3]GAS!D340+[4]GAS!D340+[5]GAS!D340+[6]GAS!D340+[7]GAS!D340</f>
        <v>-500000</v>
      </c>
      <c r="E340" s="28" t="n">
        <f aca="false">SUM(C340:D340)</f>
        <v>0</v>
      </c>
      <c r="F340" s="75" t="n">
        <f aca="false">IF(OR(E340=0,E$805=0),0,E340/E$805)*100</f>
        <v>0</v>
      </c>
      <c r="G340" s="74" t="n">
        <f aca="false">+[1]GAS!G340+[2]GAS!G340+[3]GAS!G340+[4]GAS!G340+[5]GAS!G340+[6]GAS!G340+[7]GAS!G340</f>
        <v>0</v>
      </c>
      <c r="H340" s="74" t="n">
        <f aca="false">+[1]GAS!H340+[2]GAS!H340+[3]GAS!H340+[4]GAS!H340+[5]GAS!H340+[6]GAS!H340+[7]GAS!H340</f>
        <v>0</v>
      </c>
      <c r="I340" s="75" t="n">
        <f aca="false">IF(OR(H340=0,E340=0),0,H340/E340)*100</f>
        <v>0</v>
      </c>
      <c r="J340" s="74" t="n">
        <f aca="false">+[1]GAS!J340+[2]GAS!J340+[3]GAS!J340+[4]GAS!J340+[5]GAS!J340+[6]GAS!J340+[7]GAS!J340</f>
        <v>0</v>
      </c>
      <c r="K340" s="75" t="n">
        <f aca="false">IF(OR(J340=0,E340=0),0,J340/E340)*100</f>
        <v>0</v>
      </c>
      <c r="L340" s="76" t="n">
        <f aca="false">SUM(H340+J340)</f>
        <v>0</v>
      </c>
      <c r="M340" s="29" t="n">
        <f aca="false">IF(OR(L340=0,E340=0),0,L340/E340)*100</f>
        <v>0</v>
      </c>
      <c r="N340" s="77" t="n">
        <f aca="false">SUM(E340-L340)</f>
        <v>0</v>
      </c>
    </row>
    <row r="341" customFormat="false" ht="12.75" hidden="true" customHeight="false" outlineLevel="0" collapsed="false">
      <c r="A341" s="26" t="s">
        <v>1012</v>
      </c>
      <c r="B341" s="82" t="s">
        <v>1013</v>
      </c>
      <c r="C341" s="74" t="n">
        <f aca="false">+[1]GAS!C341+[2]GAS!C341+[3]GAS!C341+[4]GAS!C341+[5]GAS!C341+[6]GAS!C341+[7]GAS!C341</f>
        <v>0</v>
      </c>
      <c r="D341" s="74" t="n">
        <f aca="false">+[1]GAS!D341+[2]GAS!D341+[3]GAS!D341+[4]GAS!D341+[5]GAS!D341+[6]GAS!D341+[7]GAS!D341</f>
        <v>0</v>
      </c>
      <c r="E341" s="28" t="n">
        <f aca="false">SUM(C341:D341)</f>
        <v>0</v>
      </c>
      <c r="F341" s="75" t="n">
        <f aca="false">IF(OR(E341=0,E$805=0),0,E341/E$805)*100</f>
        <v>0</v>
      </c>
      <c r="G341" s="74" t="n">
        <f aca="false">+[1]GAS!G341+[2]GAS!G341+[3]GAS!G341+[4]GAS!G341+[5]GAS!G341+[6]GAS!G341+[7]GAS!G341</f>
        <v>0</v>
      </c>
      <c r="H341" s="74" t="n">
        <f aca="false">+[1]GAS!H341+[2]GAS!H341+[3]GAS!H341+[4]GAS!H341+[5]GAS!H341+[6]GAS!H341+[7]GAS!H341</f>
        <v>0</v>
      </c>
      <c r="I341" s="75" t="n">
        <f aca="false">IF(OR(H341=0,E341=0),0,H341/E341)*100</f>
        <v>0</v>
      </c>
      <c r="J341" s="74" t="n">
        <f aca="false">+[1]GAS!J341+[2]GAS!J341+[3]GAS!J341+[4]GAS!J341+[5]GAS!J341+[6]GAS!J341+[7]GAS!J341</f>
        <v>0</v>
      </c>
      <c r="K341" s="75" t="n">
        <f aca="false">IF(OR(J341=0,E341=0),0,J341/E341)*100</f>
        <v>0</v>
      </c>
      <c r="L341" s="76" t="n">
        <f aca="false">SUM(H341+J341)</f>
        <v>0</v>
      </c>
      <c r="M341" s="29" t="n">
        <f aca="false">IF(OR(L341=0,E341=0),0,L341/E341)*100</f>
        <v>0</v>
      </c>
      <c r="N341" s="77" t="n">
        <f aca="false">SUM(E341-L341)</f>
        <v>0</v>
      </c>
    </row>
    <row r="342" customFormat="false" ht="25.5" hidden="true" customHeight="false" outlineLevel="0" collapsed="false">
      <c r="A342" s="26" t="s">
        <v>1014</v>
      </c>
      <c r="B342" s="82" t="s">
        <v>1015</v>
      </c>
      <c r="C342" s="74" t="n">
        <f aca="false">+[1]GAS!C342+[2]GAS!C342+[3]GAS!C342+[4]GAS!C342+[5]GAS!C342+[6]GAS!C342+[7]GAS!C342</f>
        <v>0</v>
      </c>
      <c r="D342" s="74" t="n">
        <f aca="false">+[1]GAS!D342+[2]GAS!D342+[3]GAS!D342+[4]GAS!D342+[5]GAS!D342+[6]GAS!D342+[7]GAS!D342</f>
        <v>0</v>
      </c>
      <c r="E342" s="28" t="n">
        <f aca="false">SUM(C342:D342)</f>
        <v>0</v>
      </c>
      <c r="F342" s="75" t="n">
        <f aca="false">IF(OR(E342=0,E$805=0),0,E342/E$805)*100</f>
        <v>0</v>
      </c>
      <c r="G342" s="74" t="n">
        <f aca="false">+[1]GAS!G342+[2]GAS!G342+[3]GAS!G342+[4]GAS!G342+[5]GAS!G342+[6]GAS!G342+[7]GAS!G342</f>
        <v>0</v>
      </c>
      <c r="H342" s="74" t="n">
        <f aca="false">+[1]GAS!H342+[2]GAS!H342+[3]GAS!H342+[4]GAS!H342+[5]GAS!H342+[6]GAS!H342+[7]GAS!H342</f>
        <v>0</v>
      </c>
      <c r="I342" s="75" t="n">
        <f aca="false">IF(OR(H342=0,E342=0),0,H342/E342)*100</f>
        <v>0</v>
      </c>
      <c r="J342" s="74" t="n">
        <f aca="false">+[1]GAS!J342+[2]GAS!J342+[3]GAS!J342+[4]GAS!J342+[5]GAS!J342+[6]GAS!J342+[7]GAS!J342</f>
        <v>0</v>
      </c>
      <c r="K342" s="75" t="n">
        <f aca="false">IF(OR(J342=0,E342=0),0,J342/E342)*100</f>
        <v>0</v>
      </c>
      <c r="L342" s="76" t="n">
        <f aca="false">SUM(H342+J342)</f>
        <v>0</v>
      </c>
      <c r="M342" s="29" t="n">
        <f aca="false">IF(OR(L342=0,E342=0),0,L342/E342)*100</f>
        <v>0</v>
      </c>
      <c r="N342" s="77" t="n">
        <f aca="false">SUM(E342-L342)</f>
        <v>0</v>
      </c>
    </row>
    <row r="343" customFormat="false" ht="40.5" hidden="true" customHeight="true" outlineLevel="0" collapsed="false">
      <c r="A343" s="26" t="s">
        <v>1016</v>
      </c>
      <c r="B343" s="84" t="s">
        <v>1017</v>
      </c>
      <c r="C343" s="74" t="n">
        <f aca="false">+[1]GAS!C343+[2]GAS!C343+[3]GAS!C343+[4]GAS!C343+[5]GAS!C343+[6]GAS!C343+[7]GAS!C343</f>
        <v>0</v>
      </c>
      <c r="D343" s="74" t="n">
        <f aca="false">+[1]GAS!D343+[2]GAS!D343+[3]GAS!D343+[4]GAS!D343+[5]GAS!D343+[6]GAS!D343+[7]GAS!D343</f>
        <v>0</v>
      </c>
      <c r="E343" s="28" t="n">
        <f aca="false">SUM(C343:D343)</f>
        <v>0</v>
      </c>
      <c r="F343" s="75" t="n">
        <f aca="false">IF(OR(E343=0,E$805=0),0,E343/E$805)*100</f>
        <v>0</v>
      </c>
      <c r="G343" s="74" t="n">
        <f aca="false">+[1]GAS!G343+[2]GAS!G343+[3]GAS!G343+[4]GAS!G343+[5]GAS!G343+[6]GAS!G343+[7]GAS!G343</f>
        <v>0</v>
      </c>
      <c r="H343" s="74" t="n">
        <f aca="false">+[1]GAS!H343+[2]GAS!H343+[3]GAS!H343+[4]GAS!H343+[5]GAS!H343+[6]GAS!H343+[7]GAS!H343</f>
        <v>0</v>
      </c>
      <c r="I343" s="75" t="n">
        <f aca="false">IF(OR(H343=0,E343=0),0,H343/E343)*100</f>
        <v>0</v>
      </c>
      <c r="J343" s="74" t="n">
        <f aca="false">+[1]GAS!J343+[2]GAS!J343+[3]GAS!J343+[4]GAS!J343+[5]GAS!J343+[6]GAS!J343+[7]GAS!J343</f>
        <v>0</v>
      </c>
      <c r="K343" s="75" t="n">
        <f aca="false">IF(OR(J343=0,E343=0),0,J343/E343)*100</f>
        <v>0</v>
      </c>
      <c r="L343" s="76" t="n">
        <f aca="false">SUM(H343+J343)</f>
        <v>0</v>
      </c>
      <c r="M343" s="29" t="n">
        <f aca="false">IF(OR(L343=0,E343=0),0,L343/E343)*100</f>
        <v>0</v>
      </c>
      <c r="N343" s="77" t="n">
        <f aca="false">SUM(E343-L343)</f>
        <v>0</v>
      </c>
    </row>
    <row r="344" customFormat="false" ht="38.25" hidden="true" customHeight="false" outlineLevel="0" collapsed="false">
      <c r="A344" s="26" t="s">
        <v>1018</v>
      </c>
      <c r="B344" s="82" t="s">
        <v>1019</v>
      </c>
      <c r="C344" s="74" t="n">
        <f aca="false">+[1]GAS!C344+[2]GAS!C344+[3]GAS!C344+[4]GAS!C344+[5]GAS!C344+[6]GAS!C344+[7]GAS!C344</f>
        <v>0</v>
      </c>
      <c r="D344" s="74" t="n">
        <f aca="false">+[1]GAS!D344+[2]GAS!D344+[3]GAS!D344+[4]GAS!D344+[5]GAS!D344+[6]GAS!D344+[7]GAS!D344</f>
        <v>0</v>
      </c>
      <c r="E344" s="28" t="n">
        <f aca="false">SUM(C344:D344)</f>
        <v>0</v>
      </c>
      <c r="F344" s="75" t="n">
        <f aca="false">IF(OR(E344=0,E$805=0),0,E344/E$805)*100</f>
        <v>0</v>
      </c>
      <c r="G344" s="74" t="n">
        <f aca="false">+[1]GAS!G344+[2]GAS!G344+[3]GAS!G344+[4]GAS!G344+[5]GAS!G344+[6]GAS!G344+[7]GAS!G344</f>
        <v>0</v>
      </c>
      <c r="H344" s="74" t="n">
        <f aca="false">+[1]GAS!H344+[2]GAS!H344+[3]GAS!H344+[4]GAS!H344+[5]GAS!H344+[6]GAS!H344+[7]GAS!H344</f>
        <v>0</v>
      </c>
      <c r="I344" s="75" t="n">
        <f aca="false">IF(OR(H344=0,E344=0),0,H344/E344)*100</f>
        <v>0</v>
      </c>
      <c r="J344" s="74" t="n">
        <f aca="false">+[1]GAS!J344+[2]GAS!J344+[3]GAS!J344+[4]GAS!J344+[5]GAS!J344+[6]GAS!J344+[7]GAS!J344</f>
        <v>0</v>
      </c>
      <c r="K344" s="75" t="n">
        <f aca="false">IF(OR(J344=0,E344=0),0,J344/E344)*100</f>
        <v>0</v>
      </c>
      <c r="L344" s="76" t="n">
        <f aca="false">SUM(H344+J344)</f>
        <v>0</v>
      </c>
      <c r="M344" s="29" t="n">
        <f aca="false">IF(OR(L344=0,E344=0),0,L344/E344)*100</f>
        <v>0</v>
      </c>
      <c r="N344" s="77" t="n">
        <f aca="false">SUM(E344-L344)</f>
        <v>0</v>
      </c>
    </row>
    <row r="345" customFormat="false" ht="38.25" hidden="true" customHeight="false" outlineLevel="0" collapsed="false">
      <c r="A345" s="80" t="s">
        <v>1020</v>
      </c>
      <c r="B345" s="82" t="s">
        <v>1021</v>
      </c>
      <c r="C345" s="74" t="n">
        <f aca="false">+[1]GAS!C345+[2]GAS!C345+[3]GAS!C345+[4]GAS!C345+[5]GAS!C345+[6]GAS!C345+[7]GAS!C345</f>
        <v>0</v>
      </c>
      <c r="D345" s="74" t="n">
        <f aca="false">+[1]GAS!D345+[2]GAS!D345+[3]GAS!D345+[4]GAS!D345+[5]GAS!D345+[6]GAS!D345+[7]GAS!D345</f>
        <v>0</v>
      </c>
      <c r="E345" s="28" t="n">
        <f aca="false">SUM(C345:D345)</f>
        <v>0</v>
      </c>
      <c r="F345" s="75" t="n">
        <f aca="false">IF(OR(E345=0,E$805=0),0,E345/E$805)*100</f>
        <v>0</v>
      </c>
      <c r="G345" s="74" t="n">
        <f aca="false">+[1]GAS!G345+[2]GAS!G345+[3]GAS!G345+[4]GAS!G345+[5]GAS!G345+[6]GAS!G345+[7]GAS!G345</f>
        <v>0</v>
      </c>
      <c r="H345" s="74" t="n">
        <f aca="false">+[1]GAS!H345+[2]GAS!H345+[3]GAS!H345+[4]GAS!H345+[5]GAS!H345+[6]GAS!H345+[7]GAS!H345</f>
        <v>0</v>
      </c>
      <c r="I345" s="75" t="n">
        <f aca="false">IF(OR(H345=0,E345=0),0,H345/E345)*100</f>
        <v>0</v>
      </c>
      <c r="J345" s="74" t="n">
        <f aca="false">+[1]GAS!J345+[2]GAS!J345+[3]GAS!J345+[4]GAS!J345+[5]GAS!J345+[6]GAS!J345+[7]GAS!J345</f>
        <v>0</v>
      </c>
      <c r="K345" s="75" t="n">
        <f aca="false">IF(OR(J345=0,E345=0),0,J345/E345)*100</f>
        <v>0</v>
      </c>
      <c r="L345" s="76" t="n">
        <f aca="false">SUM(H345+J345)</f>
        <v>0</v>
      </c>
      <c r="M345" s="29" t="n">
        <f aca="false">IF(OR(L345=0,E345=0),0,L345/E345)*100</f>
        <v>0</v>
      </c>
      <c r="N345" s="77" t="n">
        <f aca="false">SUM(E345-L345)</f>
        <v>0</v>
      </c>
    </row>
    <row r="346" customFormat="false" ht="25.5" hidden="true" customHeight="false" outlineLevel="0" collapsed="false">
      <c r="A346" s="80" t="s">
        <v>1022</v>
      </c>
      <c r="B346" s="82" t="s">
        <v>1023</v>
      </c>
      <c r="C346" s="74" t="n">
        <f aca="false">+[1]GAS!C346+[2]GAS!C346+[3]GAS!C346+[4]GAS!C346+[5]GAS!C346+[6]GAS!C346+[7]GAS!C346</f>
        <v>0</v>
      </c>
      <c r="D346" s="74" t="n">
        <f aca="false">+[1]GAS!D346+[2]GAS!D346+[3]GAS!D346+[4]GAS!D346+[5]GAS!D346+[6]GAS!D346+[7]GAS!D346</f>
        <v>0</v>
      </c>
      <c r="E346" s="28" t="n">
        <f aca="false">SUM(C346:D346)</f>
        <v>0</v>
      </c>
      <c r="F346" s="75" t="n">
        <f aca="false">IF(OR(E346=0,E$805=0),0,E346/E$805)*100</f>
        <v>0</v>
      </c>
      <c r="G346" s="74" t="n">
        <f aca="false">+[1]GAS!G346+[2]GAS!G346+[3]GAS!G346+[4]GAS!G346+[5]GAS!G346+[6]GAS!G346+[7]GAS!G346</f>
        <v>0</v>
      </c>
      <c r="H346" s="74" t="n">
        <f aca="false">+[1]GAS!H346+[2]GAS!H346+[3]GAS!H346+[4]GAS!H346+[5]GAS!H346+[6]GAS!H346+[7]GAS!H346</f>
        <v>0</v>
      </c>
      <c r="I346" s="75" t="n">
        <f aca="false">IF(OR(H346=0,E346=0),0,H346/E346)*100</f>
        <v>0</v>
      </c>
      <c r="J346" s="74" t="n">
        <f aca="false">+[1]GAS!J346+[2]GAS!J346+[3]GAS!J346+[4]GAS!J346+[5]GAS!J346+[6]GAS!J346+[7]GAS!J346</f>
        <v>0</v>
      </c>
      <c r="K346" s="75" t="n">
        <f aca="false">IF(OR(J346=0,E346=0),0,J346/E346)*100</f>
        <v>0</v>
      </c>
      <c r="L346" s="76" t="n">
        <f aca="false">SUM(H346+J346)</f>
        <v>0</v>
      </c>
      <c r="M346" s="29" t="n">
        <f aca="false">IF(OR(L346=0,E346=0),0,L346/E346)*100</f>
        <v>0</v>
      </c>
      <c r="N346" s="77" t="n">
        <f aca="false">SUM(E346-L346)</f>
        <v>0</v>
      </c>
    </row>
    <row r="347" customFormat="false" ht="12.75" hidden="true" customHeight="false" outlineLevel="0" collapsed="false">
      <c r="A347" s="26" t="s">
        <v>1024</v>
      </c>
      <c r="B347" s="82" t="s">
        <v>1025</v>
      </c>
      <c r="C347" s="74" t="n">
        <f aca="false">+[1]GAS!C347+[2]GAS!C347+[3]GAS!C347+[4]GAS!C347+[5]GAS!C347+[6]GAS!C347+[7]GAS!C347</f>
        <v>0</v>
      </c>
      <c r="D347" s="74" t="n">
        <f aca="false">+[1]GAS!D347+[2]GAS!D347+[3]GAS!D347+[4]GAS!D347+[5]GAS!D347+[6]GAS!D347+[7]GAS!D347</f>
        <v>0</v>
      </c>
      <c r="E347" s="28" t="n">
        <f aca="false">SUM(C347:D347)</f>
        <v>0</v>
      </c>
      <c r="F347" s="75" t="n">
        <f aca="false">IF(OR(E347=0,E$805=0),0,E347/E$805)*100</f>
        <v>0</v>
      </c>
      <c r="G347" s="74" t="n">
        <f aca="false">+[1]GAS!G347+[2]GAS!G347+[3]GAS!G347+[4]GAS!G347+[5]GAS!G347+[6]GAS!G347+[7]GAS!G347</f>
        <v>0</v>
      </c>
      <c r="H347" s="74" t="n">
        <f aca="false">+[1]GAS!H347+[2]GAS!H347+[3]GAS!H347+[4]GAS!H347+[5]GAS!H347+[6]GAS!H347+[7]GAS!H347</f>
        <v>0</v>
      </c>
      <c r="I347" s="75" t="n">
        <f aca="false">IF(OR(H347=0,E347=0),0,H347/E347)*100</f>
        <v>0</v>
      </c>
      <c r="J347" s="74" t="n">
        <f aca="false">+[1]GAS!J347+[2]GAS!J347+[3]GAS!J347+[4]GAS!J347+[5]GAS!J347+[6]GAS!J347+[7]GAS!J347</f>
        <v>0</v>
      </c>
      <c r="K347" s="75" t="n">
        <f aca="false">IF(OR(J347=0,E347=0),0,J347/E347)*100</f>
        <v>0</v>
      </c>
      <c r="L347" s="76" t="n">
        <f aca="false">SUM(H347+J347)</f>
        <v>0</v>
      </c>
      <c r="M347" s="29" t="n">
        <f aca="false">IF(OR(L347=0,E347=0),0,L347/E347)*100</f>
        <v>0</v>
      </c>
      <c r="N347" s="77" t="n">
        <f aca="false">SUM(E347-L347)</f>
        <v>0</v>
      </c>
    </row>
    <row r="348" customFormat="false" ht="38.25" hidden="true" customHeight="false" outlineLevel="0" collapsed="false">
      <c r="A348" s="26" t="s">
        <v>1026</v>
      </c>
      <c r="B348" s="82" t="s">
        <v>1027</v>
      </c>
      <c r="C348" s="74" t="n">
        <f aca="false">+[1]GAS!C348+[2]GAS!C348+[3]GAS!C348+[4]GAS!C348+[5]GAS!C348+[6]GAS!C348+[7]GAS!C348</f>
        <v>0</v>
      </c>
      <c r="D348" s="74" t="n">
        <f aca="false">+[1]GAS!D348+[2]GAS!D348+[3]GAS!D348+[4]GAS!D348+[5]GAS!D348+[6]GAS!D348+[7]GAS!D348</f>
        <v>0</v>
      </c>
      <c r="E348" s="28" t="n">
        <f aca="false">SUM(C348:D348)</f>
        <v>0</v>
      </c>
      <c r="F348" s="75" t="n">
        <f aca="false">IF(OR(E348=0,E$805=0),0,E348/E$805)*100</f>
        <v>0</v>
      </c>
      <c r="G348" s="74" t="n">
        <f aca="false">+[1]GAS!G348+[2]GAS!G348+[3]GAS!G348+[4]GAS!G348+[5]GAS!G348+[6]GAS!G348+[7]GAS!G348</f>
        <v>0</v>
      </c>
      <c r="H348" s="74" t="n">
        <f aca="false">+[1]GAS!H348+[2]GAS!H348+[3]GAS!H348+[4]GAS!H348+[5]GAS!H348+[6]GAS!H348+[7]GAS!H348</f>
        <v>0</v>
      </c>
      <c r="I348" s="75" t="n">
        <f aca="false">IF(OR(H348=0,E348=0),0,H348/E348)*100</f>
        <v>0</v>
      </c>
      <c r="J348" s="74" t="n">
        <f aca="false">+[1]GAS!J348+[2]GAS!J348+[3]GAS!J348+[4]GAS!J348+[5]GAS!J348+[6]GAS!J348+[7]GAS!J348</f>
        <v>0</v>
      </c>
      <c r="K348" s="75" t="n">
        <f aca="false">IF(OR(J348=0,E348=0),0,J348/E348)*100</f>
        <v>0</v>
      </c>
      <c r="L348" s="76" t="n">
        <f aca="false">SUM(H348+J348)</f>
        <v>0</v>
      </c>
      <c r="M348" s="29" t="n">
        <f aca="false">IF(OR(L348=0,E348=0),0,L348/E348)*100</f>
        <v>0</v>
      </c>
      <c r="N348" s="77" t="n">
        <f aca="false">SUM(E348-L348)</f>
        <v>0</v>
      </c>
    </row>
    <row r="349" customFormat="false" ht="25.5" hidden="true" customHeight="false" outlineLevel="0" collapsed="false">
      <c r="A349" s="26" t="s">
        <v>1028</v>
      </c>
      <c r="B349" s="82" t="s">
        <v>1029</v>
      </c>
      <c r="C349" s="74" t="n">
        <f aca="false">+[1]GAS!C349+[2]GAS!C349+[3]GAS!C349+[4]GAS!C349+[5]GAS!C349+[6]GAS!C349+[7]GAS!C349</f>
        <v>0</v>
      </c>
      <c r="D349" s="74" t="n">
        <f aca="false">+[1]GAS!D349+[2]GAS!D349+[3]GAS!D349+[4]GAS!D349+[5]GAS!D349+[6]GAS!D349+[7]GAS!D349</f>
        <v>0</v>
      </c>
      <c r="E349" s="28" t="n">
        <f aca="false">SUM(C349:D349)</f>
        <v>0</v>
      </c>
      <c r="F349" s="75" t="n">
        <f aca="false">IF(OR(E349=0,E$805=0),0,E349/E$805)*100</f>
        <v>0</v>
      </c>
      <c r="G349" s="74" t="n">
        <f aca="false">+[1]GAS!G349+[2]GAS!G349+[3]GAS!G349+[4]GAS!G349+[5]GAS!G349+[6]GAS!G349+[7]GAS!G349</f>
        <v>0</v>
      </c>
      <c r="H349" s="74" t="n">
        <f aca="false">+[1]GAS!H349+[2]GAS!H349+[3]GAS!H349+[4]GAS!H349+[5]GAS!H349+[6]GAS!H349+[7]GAS!H349</f>
        <v>0</v>
      </c>
      <c r="I349" s="75" t="n">
        <f aca="false">IF(OR(H349=0,E349=0),0,H349/E349)*100</f>
        <v>0</v>
      </c>
      <c r="J349" s="74" t="n">
        <f aca="false">+[1]GAS!J349+[2]GAS!J349+[3]GAS!J349+[4]GAS!J349+[5]GAS!J349+[6]GAS!J349+[7]GAS!J349</f>
        <v>0</v>
      </c>
      <c r="K349" s="75" t="n">
        <f aca="false">IF(OR(J349=0,E349=0),0,J349/E349)*100</f>
        <v>0</v>
      </c>
      <c r="L349" s="76" t="n">
        <f aca="false">SUM(H349+J349)</f>
        <v>0</v>
      </c>
      <c r="M349" s="29" t="n">
        <f aca="false">IF(OR(L349=0,E349=0),0,L349/E349)*100</f>
        <v>0</v>
      </c>
      <c r="N349" s="77" t="n">
        <f aca="false">SUM(E349-L349)</f>
        <v>0</v>
      </c>
    </row>
    <row r="350" customFormat="false" ht="12.75" hidden="false" customHeight="false" outlineLevel="0" collapsed="false">
      <c r="A350" s="26" t="s">
        <v>1030</v>
      </c>
      <c r="B350" s="82" t="s">
        <v>1031</v>
      </c>
      <c r="C350" s="74" t="n">
        <f aca="false">+[1]GAS!C350+[2]GAS!C350+[3]GAS!C350+[4]GAS!C350+[5]GAS!C350+[6]GAS!C350+[7]GAS!C350</f>
        <v>751689000</v>
      </c>
      <c r="D350" s="74" t="n">
        <f aca="false">+[1]GAS!D350+[2]GAS!D350+[3]GAS!D350+[4]GAS!D350+[5]GAS!D350+[6]GAS!D350+[7]GAS!D350</f>
        <v>-748572494.824</v>
      </c>
      <c r="E350" s="28" t="n">
        <f aca="false">SUM(C350:D350)</f>
        <v>3116505.176</v>
      </c>
      <c r="F350" s="75" t="n">
        <f aca="false">IF(OR(E350=0,E$805=0),0,E350/E$805)*100</f>
        <v>0.0969680762084656</v>
      </c>
      <c r="G350" s="74" t="n">
        <f aca="false">+[1]GAS!G350+[2]GAS!G350+[3]GAS!G350+[4]GAS!G350+[5]GAS!G350+[6]GAS!G350+[7]GAS!G350</f>
        <v>0</v>
      </c>
      <c r="H350" s="74" t="n">
        <f aca="false">+[1]GAS!H350+[2]GAS!H350+[3]GAS!H350+[4]GAS!H350+[5]GAS!H350+[6]GAS!H350+[7]GAS!H350</f>
        <v>20000</v>
      </c>
      <c r="I350" s="75" t="n">
        <f aca="false">IF(OR(H350=0,E350=0),0,H350/E350)*100</f>
        <v>0.641744482056975</v>
      </c>
      <c r="J350" s="74" t="n">
        <f aca="false">+[1]GAS!J350+[2]GAS!J350+[3]GAS!J350+[4]GAS!J350+[5]GAS!J350+[6]GAS!J350+[7]GAS!J350</f>
        <v>129252</v>
      </c>
      <c r="K350" s="75" t="n">
        <f aca="false">IF(OR(J350=0,E350=0),0,J350/E350)*100</f>
        <v>4.1473378897414</v>
      </c>
      <c r="L350" s="76" t="n">
        <f aca="false">SUM(H350+J350)</f>
        <v>149252</v>
      </c>
      <c r="M350" s="29" t="n">
        <f aca="false">IF(OR(L350=0,E350=0),0,L350/E350)*100</f>
        <v>4.78908237179838</v>
      </c>
      <c r="N350" s="77" t="n">
        <f aca="false">SUM(E350-L350)</f>
        <v>2967253.176</v>
      </c>
    </row>
    <row r="351" customFormat="false" ht="16.5" hidden="false" customHeight="true" outlineLevel="0" collapsed="false">
      <c r="A351" s="26" t="s">
        <v>1032</v>
      </c>
      <c r="B351" s="82" t="s">
        <v>1033</v>
      </c>
      <c r="C351" s="74" t="n">
        <f aca="false">+[1]GAS!C351+[2]GAS!C351+[3]GAS!C351+[4]GAS!C351+[5]GAS!C351+[6]GAS!C351+[7]GAS!C351</f>
        <v>751689000</v>
      </c>
      <c r="D351" s="74" t="n">
        <f aca="false">+[1]GAS!D351+[2]GAS!D351+[3]GAS!D351+[4]GAS!D351+[5]GAS!D351+[6]GAS!D351+[7]GAS!D351</f>
        <v>-748572494.824</v>
      </c>
      <c r="E351" s="28" t="n">
        <f aca="false">SUM(C351:D351)</f>
        <v>3116505.176</v>
      </c>
      <c r="F351" s="75" t="n">
        <f aca="false">IF(OR(E351=0,E$805=0),0,E351/E$805)*100</f>
        <v>0.0969680762084656</v>
      </c>
      <c r="G351" s="74" t="n">
        <f aca="false">+[1]GAS!G351+[2]GAS!G351+[3]GAS!G351+[4]GAS!G351+[5]GAS!G351+[6]GAS!G351+[7]GAS!G351</f>
        <v>0</v>
      </c>
      <c r="H351" s="74" t="n">
        <f aca="false">+[1]GAS!H351+[2]GAS!H351+[3]GAS!H351+[4]GAS!H351+[5]GAS!H351+[6]GAS!H351+[7]GAS!H351</f>
        <v>20000</v>
      </c>
      <c r="I351" s="75" t="n">
        <f aca="false">IF(OR(H351=0,E351=0),0,H351/E351)*100</f>
        <v>0.641744482056975</v>
      </c>
      <c r="J351" s="74" t="n">
        <f aca="false">+[1]GAS!J351+[2]GAS!J351+[3]GAS!J351+[4]GAS!J351+[5]GAS!J351+[6]GAS!J351+[7]GAS!J351</f>
        <v>129252</v>
      </c>
      <c r="K351" s="75" t="n">
        <f aca="false">IF(OR(J351=0,E351=0),0,J351/E351)*100</f>
        <v>4.1473378897414</v>
      </c>
      <c r="L351" s="76" t="n">
        <f aca="false">SUM(H351+J351)</f>
        <v>149252</v>
      </c>
      <c r="M351" s="29" t="n">
        <f aca="false">IF(OR(L351=0,E351=0),0,L351/E351)*100</f>
        <v>4.78908237179838</v>
      </c>
      <c r="N351" s="77" t="n">
        <f aca="false">SUM(E351-L351)</f>
        <v>2967253.176</v>
      </c>
    </row>
    <row r="352" customFormat="false" ht="12.75" hidden="false" customHeight="false" outlineLevel="0" collapsed="false">
      <c r="A352" s="26" t="s">
        <v>1034</v>
      </c>
      <c r="B352" s="82" t="s">
        <v>1035</v>
      </c>
      <c r="C352" s="74" t="n">
        <f aca="false">+[1]GAS!C352+[2]GAS!C352+[3]GAS!C352+[4]GAS!C352+[5]GAS!C352+[6]GAS!C352+[7]GAS!C352</f>
        <v>751689000</v>
      </c>
      <c r="D352" s="74" t="n">
        <f aca="false">+[1]GAS!D352+[2]GAS!D352+[3]GAS!D352+[4]GAS!D352+[5]GAS!D352+[6]GAS!D352+[7]GAS!D352</f>
        <v>-748572494.824</v>
      </c>
      <c r="E352" s="28" t="n">
        <f aca="false">SUM(C352:D352)</f>
        <v>3116505.176</v>
      </c>
      <c r="F352" s="75" t="n">
        <f aca="false">IF(OR(E352=0,E$805=0),0,E352/E$805)*100</f>
        <v>0.0969680762084656</v>
      </c>
      <c r="G352" s="74" t="n">
        <f aca="false">+[1]GAS!G352+[2]GAS!G352+[3]GAS!G352+[4]GAS!G352+[5]GAS!G352+[6]GAS!G352+[7]GAS!G352</f>
        <v>0</v>
      </c>
      <c r="H352" s="74" t="n">
        <f aca="false">+[1]GAS!H352+[2]GAS!H352+[3]GAS!H352+[4]GAS!H352+[5]GAS!H352+[6]GAS!H352+[7]GAS!H352</f>
        <v>20000</v>
      </c>
      <c r="I352" s="75" t="n">
        <f aca="false">IF(OR(H352=0,E352=0),0,H352/E352)*100</f>
        <v>0.641744482056975</v>
      </c>
      <c r="J352" s="74" t="n">
        <f aca="false">+[1]GAS!J352+[2]GAS!J352+[3]GAS!J352+[4]GAS!J352+[5]GAS!J352+[6]GAS!J352+[7]GAS!J352</f>
        <v>129252</v>
      </c>
      <c r="K352" s="75" t="n">
        <f aca="false">IF(OR(J352=0,E352=0),0,J352/E352)*100</f>
        <v>4.1473378897414</v>
      </c>
      <c r="L352" s="76" t="n">
        <f aca="false">SUM(H352+J352)</f>
        <v>149252</v>
      </c>
      <c r="M352" s="29" t="n">
        <f aca="false">IF(OR(L352=0,E352=0),0,L352/E352)*100</f>
        <v>4.78908237179838</v>
      </c>
      <c r="N352" s="77" t="n">
        <f aca="false">SUM(E352-L352)</f>
        <v>2967253.176</v>
      </c>
    </row>
    <row r="353" customFormat="false" ht="12.75" hidden="true" customHeight="false" outlineLevel="0" collapsed="false">
      <c r="A353" s="26" t="s">
        <v>1036</v>
      </c>
      <c r="B353" s="82" t="s">
        <v>1037</v>
      </c>
      <c r="C353" s="74" t="n">
        <f aca="false">+[1]GAS!C353+[2]GAS!C353+[3]GAS!C353+[4]GAS!C353+[5]GAS!C353+[6]GAS!C353+[7]GAS!C353</f>
        <v>0</v>
      </c>
      <c r="D353" s="74" t="n">
        <f aca="false">+[1]GAS!D353+[2]GAS!D353+[3]GAS!D353+[4]GAS!D353+[5]GAS!D353+[6]GAS!D353+[7]GAS!D353</f>
        <v>0</v>
      </c>
      <c r="E353" s="28" t="n">
        <f aca="false">SUM(C353:D353)</f>
        <v>0</v>
      </c>
      <c r="F353" s="75" t="n">
        <f aca="false">IF(OR(E353=0,E$805=0),0,E353/E$805)*100</f>
        <v>0</v>
      </c>
      <c r="G353" s="74" t="n">
        <f aca="false">+[1]GAS!G353+[2]GAS!G353+[3]GAS!G353+[4]GAS!G353+[5]GAS!G353+[6]GAS!G353+[7]GAS!G353</f>
        <v>0</v>
      </c>
      <c r="H353" s="74" t="n">
        <f aca="false">+[1]GAS!H353+[2]GAS!H353+[3]GAS!H353+[4]GAS!H353+[5]GAS!H353+[6]GAS!H353+[7]GAS!H353</f>
        <v>0</v>
      </c>
      <c r="I353" s="75" t="n">
        <f aca="false">IF(OR(H353=0,E353=0),0,H353/E353)*100</f>
        <v>0</v>
      </c>
      <c r="J353" s="74" t="n">
        <f aca="false">+[1]GAS!J353+[2]GAS!J353+[3]GAS!J353+[4]GAS!J353+[5]GAS!J353+[6]GAS!J353+[7]GAS!J353</f>
        <v>0</v>
      </c>
      <c r="K353" s="75" t="n">
        <f aca="false">IF(OR(J353=0,E353=0),0,J353/E353)*100</f>
        <v>0</v>
      </c>
      <c r="L353" s="76" t="n">
        <f aca="false">SUM(H353+J353)</f>
        <v>0</v>
      </c>
      <c r="M353" s="29" t="n">
        <f aca="false">IF(OR(L353=0,E353=0),0,L353/E353)*100</f>
        <v>0</v>
      </c>
      <c r="N353" s="77" t="n">
        <f aca="false">SUM(E353-L353)</f>
        <v>0</v>
      </c>
    </row>
    <row r="354" customFormat="false" ht="51" hidden="true" customHeight="false" outlineLevel="0" collapsed="false">
      <c r="A354" s="80" t="s">
        <v>1038</v>
      </c>
      <c r="B354" s="82" t="s">
        <v>1039</v>
      </c>
      <c r="C354" s="74" t="n">
        <f aca="false">+[1]GAS!C354+[2]GAS!C354+[3]GAS!C354+[4]GAS!C354+[5]GAS!C354+[6]GAS!C354+[7]GAS!C354</f>
        <v>0</v>
      </c>
      <c r="D354" s="74" t="n">
        <f aca="false">+[1]GAS!D354+[2]GAS!D354+[3]GAS!D354+[4]GAS!D354+[5]GAS!D354+[6]GAS!D354+[7]GAS!D354</f>
        <v>0</v>
      </c>
      <c r="E354" s="28" t="n">
        <f aca="false">SUM(C354:D354)</f>
        <v>0</v>
      </c>
      <c r="F354" s="75" t="n">
        <f aca="false">IF(OR(E354=0,E$805=0),0,E354/E$805)*100</f>
        <v>0</v>
      </c>
      <c r="G354" s="74" t="n">
        <f aca="false">+[1]GAS!G354+[2]GAS!G354+[3]GAS!G354+[4]GAS!G354+[5]GAS!G354+[6]GAS!G354+[7]GAS!G354</f>
        <v>0</v>
      </c>
      <c r="H354" s="74" t="n">
        <f aca="false">+[1]GAS!H354+[2]GAS!H354+[3]GAS!H354+[4]GAS!H354+[5]GAS!H354+[6]GAS!H354+[7]GAS!H354</f>
        <v>0</v>
      </c>
      <c r="I354" s="75" t="n">
        <f aca="false">IF(OR(H354=0,E354=0),0,H354/E354)*100</f>
        <v>0</v>
      </c>
      <c r="J354" s="74" t="n">
        <f aca="false">+[1]GAS!J354+[2]GAS!J354+[3]GAS!J354+[4]GAS!J354+[5]GAS!J354+[6]GAS!J354+[7]GAS!J354</f>
        <v>0</v>
      </c>
      <c r="K354" s="75" t="n">
        <f aca="false">IF(OR(J354=0,E354=0),0,J354/E354)*100</f>
        <v>0</v>
      </c>
      <c r="L354" s="76" t="n">
        <f aca="false">SUM(H354+J354)</f>
        <v>0</v>
      </c>
      <c r="M354" s="29" t="n">
        <f aca="false">IF(OR(L354=0,E354=0),0,L354/E354)*100</f>
        <v>0</v>
      </c>
      <c r="N354" s="77" t="n">
        <f aca="false">SUM(E354-L354)</f>
        <v>0</v>
      </c>
    </row>
    <row r="355" customFormat="false" ht="25.5" hidden="true" customHeight="false" outlineLevel="0" collapsed="false">
      <c r="A355" s="80" t="s">
        <v>1040</v>
      </c>
      <c r="B355" s="82" t="s">
        <v>1041</v>
      </c>
      <c r="C355" s="74" t="n">
        <f aca="false">+[1]GAS!C355+[2]GAS!C355+[3]GAS!C355+[4]GAS!C355+[5]GAS!C355+[6]GAS!C355+[7]GAS!C355</f>
        <v>0</v>
      </c>
      <c r="D355" s="74" t="n">
        <f aca="false">+[1]GAS!D355+[2]GAS!D355+[3]GAS!D355+[4]GAS!D355+[5]GAS!D355+[6]GAS!D355+[7]GAS!D355</f>
        <v>0</v>
      </c>
      <c r="E355" s="28" t="n">
        <f aca="false">SUM(C355:D355)</f>
        <v>0</v>
      </c>
      <c r="F355" s="75" t="n">
        <f aca="false">IF(OR(E355=0,E$805=0),0,E355/E$805)*100</f>
        <v>0</v>
      </c>
      <c r="G355" s="74" t="n">
        <f aca="false">+[1]GAS!G355+[2]GAS!G355+[3]GAS!G355+[4]GAS!G355+[5]GAS!G355+[6]GAS!G355+[7]GAS!G355</f>
        <v>0</v>
      </c>
      <c r="H355" s="74" t="n">
        <f aca="false">+[1]GAS!H355+[2]GAS!H355+[3]GAS!H355+[4]GAS!H355+[5]GAS!H355+[6]GAS!H355+[7]GAS!H355</f>
        <v>0</v>
      </c>
      <c r="I355" s="75" t="n">
        <f aca="false">IF(OR(H355=0,E355=0),0,H355/E355)*100</f>
        <v>0</v>
      </c>
      <c r="J355" s="74" t="n">
        <f aca="false">+[1]GAS!J355+[2]GAS!J355+[3]GAS!J355+[4]GAS!J355+[5]GAS!J355+[6]GAS!J355+[7]GAS!J355</f>
        <v>0</v>
      </c>
      <c r="K355" s="75" t="n">
        <f aca="false">IF(OR(J355=0,E355=0),0,J355/E355)*100</f>
        <v>0</v>
      </c>
      <c r="L355" s="76" t="n">
        <f aca="false">SUM(H355+J355)</f>
        <v>0</v>
      </c>
      <c r="M355" s="29" t="n">
        <f aca="false">IF(OR(L355=0,E355=0),0,L355/E355)*100</f>
        <v>0</v>
      </c>
      <c r="N355" s="77" t="n">
        <f aca="false">SUM(E355-L355)</f>
        <v>0</v>
      </c>
    </row>
    <row r="356" customFormat="false" ht="25.5" hidden="true" customHeight="false" outlineLevel="0" collapsed="false">
      <c r="A356" s="26" t="s">
        <v>1042</v>
      </c>
      <c r="B356" s="82" t="s">
        <v>1043</v>
      </c>
      <c r="C356" s="74" t="n">
        <f aca="false">+[1]GAS!C356+[2]GAS!C356+[3]GAS!C356+[4]GAS!C356+[5]GAS!C356+[6]GAS!C356+[7]GAS!C356</f>
        <v>0</v>
      </c>
      <c r="D356" s="74" t="n">
        <f aca="false">+[1]GAS!D356+[2]GAS!D356+[3]GAS!D356+[4]GAS!D356+[5]GAS!D356+[6]GAS!D356+[7]GAS!D356</f>
        <v>0</v>
      </c>
      <c r="E356" s="28" t="n">
        <f aca="false">SUM(C356:D356)</f>
        <v>0</v>
      </c>
      <c r="F356" s="75" t="n">
        <f aca="false">IF(OR(E356=0,E$805=0),0,E356/E$805)*100</f>
        <v>0</v>
      </c>
      <c r="G356" s="74" t="n">
        <f aca="false">+[1]GAS!G356+[2]GAS!G356+[3]GAS!G356+[4]GAS!G356+[5]GAS!G356+[6]GAS!G356+[7]GAS!G356</f>
        <v>0</v>
      </c>
      <c r="H356" s="74" t="n">
        <f aca="false">+[1]GAS!H356+[2]GAS!H356+[3]GAS!H356+[4]GAS!H356+[5]GAS!H356+[6]GAS!H356+[7]GAS!H356</f>
        <v>0</v>
      </c>
      <c r="I356" s="75" t="n">
        <f aca="false">IF(OR(H356=0,E356=0),0,H356/E356)*100</f>
        <v>0</v>
      </c>
      <c r="J356" s="74" t="n">
        <f aca="false">+[1]GAS!J356+[2]GAS!J356+[3]GAS!J356+[4]GAS!J356+[5]GAS!J356+[6]GAS!J356+[7]GAS!J356</f>
        <v>0</v>
      </c>
      <c r="K356" s="75" t="n">
        <f aca="false">IF(OR(J356=0,E356=0),0,J356/E356)*100</f>
        <v>0</v>
      </c>
      <c r="L356" s="76" t="n">
        <f aca="false">SUM(H356+J356)</f>
        <v>0</v>
      </c>
      <c r="M356" s="29" t="n">
        <f aca="false">IF(OR(L356=0,E356=0),0,L356/E356)*100</f>
        <v>0</v>
      </c>
      <c r="N356" s="77" t="n">
        <f aca="false">SUM(E356-L356)</f>
        <v>0</v>
      </c>
    </row>
    <row r="357" customFormat="false" ht="12.75" hidden="true" customHeight="false" outlineLevel="0" collapsed="false">
      <c r="A357" s="26" t="s">
        <v>1044</v>
      </c>
      <c r="B357" s="82" t="s">
        <v>1045</v>
      </c>
      <c r="C357" s="74" t="n">
        <f aca="false">+[1]GAS!C357+[2]GAS!C357+[3]GAS!C357+[4]GAS!C357+[5]GAS!C357+[6]GAS!C357+[7]GAS!C357</f>
        <v>0</v>
      </c>
      <c r="D357" s="74" t="n">
        <f aca="false">+[1]GAS!D357+[2]GAS!D357+[3]GAS!D357+[4]GAS!D357+[5]GAS!D357+[6]GAS!D357+[7]GAS!D357</f>
        <v>0</v>
      </c>
      <c r="E357" s="28" t="n">
        <f aca="false">SUM(C357:D357)</f>
        <v>0</v>
      </c>
      <c r="F357" s="75" t="n">
        <f aca="false">IF(OR(E357=0,E$805=0),0,E357/E$805)*100</f>
        <v>0</v>
      </c>
      <c r="G357" s="74" t="n">
        <f aca="false">+[1]GAS!G357+[2]GAS!G357+[3]GAS!G357+[4]GAS!G357+[5]GAS!G357+[6]GAS!G357+[7]GAS!G357</f>
        <v>0</v>
      </c>
      <c r="H357" s="74" t="n">
        <f aca="false">+[1]GAS!H357+[2]GAS!H357+[3]GAS!H357+[4]GAS!H357+[5]GAS!H357+[6]GAS!H357+[7]GAS!H357</f>
        <v>0</v>
      </c>
      <c r="I357" s="75" t="n">
        <f aca="false">IF(OR(H357=0,E357=0),0,H357/E357)*100</f>
        <v>0</v>
      </c>
      <c r="J357" s="74" t="n">
        <f aca="false">+[1]GAS!J357+[2]GAS!J357+[3]GAS!J357+[4]GAS!J357+[5]GAS!J357+[6]GAS!J357+[7]GAS!J357</f>
        <v>0</v>
      </c>
      <c r="K357" s="75" t="n">
        <f aca="false">IF(OR(J357=0,E357=0),0,J357/E357)*100</f>
        <v>0</v>
      </c>
      <c r="L357" s="76" t="n">
        <f aca="false">SUM(H357+J357)</f>
        <v>0</v>
      </c>
      <c r="M357" s="29" t="n">
        <f aca="false">IF(OR(L357=0,E357=0),0,L357/E357)*100</f>
        <v>0</v>
      </c>
      <c r="N357" s="77" t="n">
        <f aca="false">SUM(E357-L357)</f>
        <v>0</v>
      </c>
    </row>
    <row r="358" customFormat="false" ht="12.75" hidden="true" customHeight="false" outlineLevel="0" collapsed="false">
      <c r="A358" s="26" t="s">
        <v>1046</v>
      </c>
      <c r="B358" s="83" t="s">
        <v>1047</v>
      </c>
      <c r="C358" s="74" t="n">
        <f aca="false">+[1]GAS!C358+[2]GAS!C358+[3]GAS!C358+[4]GAS!C358+[5]GAS!C358+[6]GAS!C358+[7]GAS!C358</f>
        <v>0</v>
      </c>
      <c r="D358" s="74" t="n">
        <f aca="false">+[1]GAS!D358+[2]GAS!D358+[3]GAS!D358+[4]GAS!D358+[5]GAS!D358+[6]GAS!D358+[7]GAS!D358</f>
        <v>0</v>
      </c>
      <c r="E358" s="28" t="n">
        <f aca="false">SUM(C358:D358)</f>
        <v>0</v>
      </c>
      <c r="F358" s="75" t="n">
        <f aca="false">IF(OR(E358=0,E$805=0),0,E358/E$805)*100</f>
        <v>0</v>
      </c>
      <c r="G358" s="74" t="n">
        <f aca="false">+[1]GAS!G358+[2]GAS!G358+[3]GAS!G358+[4]GAS!G358+[5]GAS!G358+[6]GAS!G358+[7]GAS!G358</f>
        <v>0</v>
      </c>
      <c r="H358" s="74" t="n">
        <f aca="false">+[1]GAS!H358+[2]GAS!H358+[3]GAS!H358+[4]GAS!H358+[5]GAS!H358+[6]GAS!H358+[7]GAS!H358</f>
        <v>0</v>
      </c>
      <c r="I358" s="75" t="n">
        <f aca="false">IF(OR(H358=0,E358=0),0,H358/E358)*100</f>
        <v>0</v>
      </c>
      <c r="J358" s="74" t="n">
        <f aca="false">+[1]GAS!J358+[2]GAS!J358+[3]GAS!J358+[4]GAS!J358+[5]GAS!J358+[6]GAS!J358+[7]GAS!J358</f>
        <v>0</v>
      </c>
      <c r="K358" s="75" t="n">
        <f aca="false">IF(OR(J358=0,E358=0),0,J358/E358)*100</f>
        <v>0</v>
      </c>
      <c r="L358" s="76" t="n">
        <f aca="false">SUM(H358+J358)</f>
        <v>0</v>
      </c>
      <c r="M358" s="29" t="n">
        <f aca="false">IF(OR(L358=0,E358=0),0,L358/E358)*100</f>
        <v>0</v>
      </c>
      <c r="N358" s="77" t="n">
        <f aca="false">SUM(E358-L358)</f>
        <v>0</v>
      </c>
    </row>
    <row r="359" customFormat="false" ht="12.75" hidden="false" customHeight="false" outlineLevel="0" collapsed="false">
      <c r="A359" s="26" t="s">
        <v>1048</v>
      </c>
      <c r="B359" s="82" t="s">
        <v>1049</v>
      </c>
      <c r="C359" s="74" t="n">
        <f aca="false">+[1]GAS!C359+[2]GAS!C359+[3]GAS!C359+[4]GAS!C359+[5]GAS!C359+[6]GAS!C359+[7]GAS!C359</f>
        <v>345124243.722</v>
      </c>
      <c r="D359" s="74" t="n">
        <f aca="false">+[1]GAS!D359+[2]GAS!D359+[3]GAS!D359+[4]GAS!D359+[5]GAS!D359+[6]GAS!D359+[7]GAS!D359</f>
        <v>-20872726.701</v>
      </c>
      <c r="E359" s="28" t="n">
        <f aca="false">SUM(C359:D359)</f>
        <v>324251517.021</v>
      </c>
      <c r="F359" s="75" t="n">
        <f aca="false">IF(OR(E359=0,E$805=0),0,E359/E$805)*100</f>
        <v>10.0888797026028</v>
      </c>
      <c r="G359" s="74" t="n">
        <f aca="false">+[1]GAS!G359+[2]GAS!G359+[3]GAS!G359+[4]GAS!G359+[5]GAS!G359+[6]GAS!G359+[7]GAS!G359</f>
        <v>0</v>
      </c>
      <c r="H359" s="74" t="n">
        <f aca="false">+[1]GAS!H359+[2]GAS!H359+[3]GAS!H359+[4]GAS!H359+[5]GAS!H359+[6]GAS!H359+[7]GAS!H359</f>
        <v>169839235.804</v>
      </c>
      <c r="I359" s="75" t="n">
        <f aca="false">IF(OR(H359=0,E359=0),0,H359/E359)*100</f>
        <v>52.3788561929844</v>
      </c>
      <c r="J359" s="74" t="n">
        <f aca="false">+[1]GAS!J359+[2]GAS!J359+[3]GAS!J359+[4]GAS!J359+[5]GAS!J359+[6]GAS!J359+[7]GAS!J359</f>
        <v>126267140.15</v>
      </c>
      <c r="K359" s="75" t="n">
        <f aca="false">IF(OR(J359=0,E359=0),0,J359/E359)*100</f>
        <v>38.9411100709892</v>
      </c>
      <c r="L359" s="76" t="n">
        <f aca="false">SUM(H359+J359)</f>
        <v>296106375.954</v>
      </c>
      <c r="M359" s="29" t="n">
        <f aca="false">IF(OR(L359=0,E359=0),0,L359/E359)*100</f>
        <v>91.3199662639737</v>
      </c>
      <c r="N359" s="77" t="n">
        <f aca="false">SUM(E359-L359)</f>
        <v>28145141.067</v>
      </c>
    </row>
    <row r="360" customFormat="false" ht="14.25" hidden="false" customHeight="true" outlineLevel="0" collapsed="false">
      <c r="A360" s="26" t="s">
        <v>1050</v>
      </c>
      <c r="B360" s="82" t="s">
        <v>1051</v>
      </c>
      <c r="C360" s="74" t="n">
        <f aca="false">+[1]GAS!C360+[2]GAS!C360+[3]GAS!C360+[4]GAS!C360+[5]GAS!C360+[6]GAS!C360+[7]GAS!C360</f>
        <v>83493000</v>
      </c>
      <c r="D360" s="74" t="n">
        <f aca="false">+[1]GAS!D360+[2]GAS!D360+[3]GAS!D360+[4]GAS!D360+[5]GAS!D360+[6]GAS!D360+[7]GAS!D360</f>
        <v>-1684300.151</v>
      </c>
      <c r="E360" s="28" t="n">
        <f aca="false">SUM(C360:D360)</f>
        <v>81808699.849</v>
      </c>
      <c r="F360" s="75" t="n">
        <f aca="false">IF(OR(E360=0,E$805=0),0,E360/E$805)*100</f>
        <v>2.54542565902458</v>
      </c>
      <c r="G360" s="74" t="n">
        <f aca="false">+[1]GAS!G360+[2]GAS!G360+[3]GAS!G360+[4]GAS!G360+[5]GAS!G360+[6]GAS!G360+[7]GAS!G360</f>
        <v>0</v>
      </c>
      <c r="H360" s="74" t="n">
        <f aca="false">+[1]GAS!H360+[2]GAS!H360+[3]GAS!H360+[4]GAS!H360+[5]GAS!H360+[6]GAS!H360+[7]GAS!H360</f>
        <v>35628011.77</v>
      </c>
      <c r="I360" s="75" t="n">
        <f aca="false">IF(OR(H360=0,E360=0),0,H360/E360)*100</f>
        <v>43.5503948061283</v>
      </c>
      <c r="J360" s="74" t="n">
        <f aca="false">+[1]GAS!J360+[2]GAS!J360+[3]GAS!J360+[4]GAS!J360+[5]GAS!J360+[6]GAS!J360+[7]GAS!J360</f>
        <v>40602936.148</v>
      </c>
      <c r="K360" s="75" t="n">
        <f aca="false">IF(OR(J360=0,E360=0),0,J360/E360)*100</f>
        <v>49.6315626858068</v>
      </c>
      <c r="L360" s="76" t="n">
        <f aca="false">SUM(H360+J360)</f>
        <v>76230947.918</v>
      </c>
      <c r="M360" s="29" t="n">
        <f aca="false">IF(OR(L360=0,E360=0),0,L360/E360)*100</f>
        <v>93.1819574919352</v>
      </c>
      <c r="N360" s="77" t="n">
        <f aca="false">SUM(E360-L360)</f>
        <v>5577751.93099999</v>
      </c>
    </row>
    <row r="361" customFormat="false" ht="12.75" hidden="false" customHeight="false" outlineLevel="0" collapsed="false">
      <c r="A361" s="26" t="s">
        <v>1052</v>
      </c>
      <c r="B361" s="82" t="s">
        <v>1053</v>
      </c>
      <c r="C361" s="74" t="n">
        <f aca="false">+[1]GAS!C361+[2]GAS!C361+[3]GAS!C361+[4]GAS!C361+[5]GAS!C361+[6]GAS!C361+[7]GAS!C361</f>
        <v>16100000</v>
      </c>
      <c r="D361" s="74" t="n">
        <f aca="false">+[1]GAS!D361+[2]GAS!D361+[3]GAS!D361+[4]GAS!D361+[5]GAS!D361+[6]GAS!D361+[7]GAS!D361</f>
        <v>4513468.142</v>
      </c>
      <c r="E361" s="28" t="n">
        <f aca="false">SUM(C361:D361)</f>
        <v>20613468.142</v>
      </c>
      <c r="F361" s="75" t="n">
        <f aca="false">IF(OR(E361=0,E$805=0),0,E361/E$805)*100</f>
        <v>0.6413749494489</v>
      </c>
      <c r="G361" s="74" t="n">
        <f aca="false">+[1]GAS!G361+[2]GAS!G361+[3]GAS!G361+[4]GAS!G361+[5]GAS!G361+[6]GAS!G361+[7]GAS!G361</f>
        <v>0</v>
      </c>
      <c r="H361" s="74" t="n">
        <f aca="false">+[1]GAS!H361+[2]GAS!H361+[3]GAS!H361+[4]GAS!H361+[5]GAS!H361+[6]GAS!H361+[7]GAS!H361</f>
        <v>4565490.656</v>
      </c>
      <c r="I361" s="75" t="n">
        <f aca="false">IF(OR(H361=0,E361=0),0,H361/E361)*100</f>
        <v>22.1480957233868</v>
      </c>
      <c r="J361" s="74" t="n">
        <f aca="false">+[1]GAS!J361+[2]GAS!J361+[3]GAS!J361+[4]GAS!J361+[5]GAS!J361+[6]GAS!J361+[7]GAS!J361</f>
        <v>15815894.02</v>
      </c>
      <c r="K361" s="75" t="n">
        <f aca="false">IF(OR(J361=0,E361=0),0,J361/E361)*100</f>
        <v>76.7260216041718</v>
      </c>
      <c r="L361" s="76" t="n">
        <f aca="false">SUM(H361+J361)</f>
        <v>20381384.676</v>
      </c>
      <c r="M361" s="29" t="n">
        <f aca="false">IF(OR(L361=0,E361=0),0,L361/E361)*100</f>
        <v>98.8741173275586</v>
      </c>
      <c r="N361" s="77" t="n">
        <f aca="false">SUM(E361-L361)</f>
        <v>232083.466000002</v>
      </c>
    </row>
    <row r="362" customFormat="false" ht="12.75" hidden="false" customHeight="false" outlineLevel="0" collapsed="false">
      <c r="A362" s="26" t="s">
        <v>1054</v>
      </c>
      <c r="B362" s="82" t="s">
        <v>1055</v>
      </c>
      <c r="C362" s="74" t="n">
        <f aca="false">+[1]GAS!C362+[2]GAS!C362+[3]GAS!C362+[4]GAS!C362+[5]GAS!C362+[6]GAS!C362+[7]GAS!C362</f>
        <v>15600000</v>
      </c>
      <c r="D362" s="74" t="n">
        <f aca="false">+[1]GAS!D362+[2]GAS!D362+[3]GAS!D362+[4]GAS!D362+[5]GAS!D362+[6]GAS!D362+[7]GAS!D362</f>
        <v>7403231.707</v>
      </c>
      <c r="E362" s="28" t="n">
        <f aca="false">SUM(C362:D362)</f>
        <v>23003231.707</v>
      </c>
      <c r="F362" s="75" t="n">
        <f aca="false">IF(OR(E362=0,E$805=0),0,E362/E$805)*100</f>
        <v>0.71573092269601</v>
      </c>
      <c r="G362" s="74" t="n">
        <f aca="false">+[1]GAS!G362+[2]GAS!G362+[3]GAS!G362+[4]GAS!G362+[5]GAS!G362+[6]GAS!G362+[7]GAS!G362</f>
        <v>0</v>
      </c>
      <c r="H362" s="74" t="n">
        <f aca="false">+[1]GAS!H362+[2]GAS!H362+[3]GAS!H362+[4]GAS!H362+[5]GAS!H362+[6]GAS!H362+[7]GAS!H362</f>
        <v>15414872.514</v>
      </c>
      <c r="I362" s="75" t="n">
        <f aca="false">IF(OR(H362=0,E362=0),0,H362/E362)*100</f>
        <v>67.0117690868156</v>
      </c>
      <c r="J362" s="74" t="n">
        <f aca="false">+[1]GAS!J362+[2]GAS!J362+[3]GAS!J362+[4]GAS!J362+[5]GAS!J362+[6]GAS!J362+[7]GAS!J362</f>
        <v>7295482.959</v>
      </c>
      <c r="K362" s="75" t="n">
        <f aca="false">IF(OR(J362=0,E362=0),0,J362/E362)*100</f>
        <v>31.7150348782512</v>
      </c>
      <c r="L362" s="76" t="n">
        <f aca="false">SUM(H362+J362)</f>
        <v>22710355.473</v>
      </c>
      <c r="M362" s="29" t="n">
        <f aca="false">IF(OR(L362=0,E362=0),0,L362/E362)*100</f>
        <v>98.7268039650669</v>
      </c>
      <c r="N362" s="77" t="n">
        <f aca="false">SUM(E362-L362)</f>
        <v>292876.234000001</v>
      </c>
    </row>
    <row r="363" customFormat="false" ht="12.75" hidden="false" customHeight="false" outlineLevel="0" collapsed="false">
      <c r="A363" s="26" t="s">
        <v>1056</v>
      </c>
      <c r="B363" s="82" t="s">
        <v>1057</v>
      </c>
      <c r="C363" s="74" t="n">
        <f aca="false">+[1]GAS!C363+[2]GAS!C363+[3]GAS!C363+[4]GAS!C363+[5]GAS!C363+[6]GAS!C363+[7]GAS!C363</f>
        <v>15000000</v>
      </c>
      <c r="D363" s="74" t="n">
        <f aca="false">+[1]GAS!D363+[2]GAS!D363+[3]GAS!D363+[4]GAS!D363+[5]GAS!D363+[6]GAS!D363+[7]GAS!D363</f>
        <v>-11000000</v>
      </c>
      <c r="E363" s="28" t="n">
        <f aca="false">SUM(C363:D363)</f>
        <v>4000000</v>
      </c>
      <c r="F363" s="75" t="n">
        <f aca="false">IF(OR(E363=0,E$805=0),0,E363/E$805)*100</f>
        <v>0.124457455684926</v>
      </c>
      <c r="G363" s="74" t="n">
        <f aca="false">+[1]GAS!G363+[2]GAS!G363+[3]GAS!G363+[4]GAS!G363+[5]GAS!G363+[6]GAS!G363+[7]GAS!G363</f>
        <v>0</v>
      </c>
      <c r="H363" s="74" t="n">
        <f aca="false">+[1]GAS!H363+[2]GAS!H363+[3]GAS!H363+[4]GAS!H363+[5]GAS!H363+[6]GAS!H363+[7]GAS!H363</f>
        <v>72.7</v>
      </c>
      <c r="I363" s="75" t="n">
        <f aca="false">IF(OR(H363=0,E363=0),0,H363/E363)*100</f>
        <v>0.0018175</v>
      </c>
      <c r="J363" s="74" t="n">
        <f aca="false">+[1]GAS!J363+[2]GAS!J363+[3]GAS!J363+[4]GAS!J363+[5]GAS!J363+[6]GAS!J363+[7]GAS!J363</f>
        <v>921569.101</v>
      </c>
      <c r="K363" s="75" t="n">
        <f aca="false">IF(OR(J363=0,E363=0),0,J363/E363)*100</f>
        <v>23.039227525</v>
      </c>
      <c r="L363" s="76" t="n">
        <f aca="false">SUM(H363+J363)</f>
        <v>921641.801</v>
      </c>
      <c r="M363" s="29" t="n">
        <f aca="false">IF(OR(L363=0,E363=0),0,L363/E363)*100</f>
        <v>23.041045025</v>
      </c>
      <c r="N363" s="77" t="n">
        <f aca="false">SUM(E363-L363)</f>
        <v>3078358.199</v>
      </c>
    </row>
    <row r="364" customFormat="false" ht="12.75" hidden="false" customHeight="false" outlineLevel="0" collapsed="false">
      <c r="A364" s="26" t="s">
        <v>1058</v>
      </c>
      <c r="B364" s="82" t="s">
        <v>1059</v>
      </c>
      <c r="C364" s="74" t="n">
        <f aca="false">+[1]GAS!C364+[2]GAS!C364+[3]GAS!C364+[4]GAS!C364+[5]GAS!C364+[6]GAS!C364+[7]GAS!C364</f>
        <v>11596000</v>
      </c>
      <c r="D364" s="74" t="n">
        <f aca="false">+[1]GAS!D364+[2]GAS!D364+[3]GAS!D364+[4]GAS!D364+[5]GAS!D364+[6]GAS!D364+[7]GAS!D364</f>
        <v>-10596000</v>
      </c>
      <c r="E364" s="28" t="n">
        <f aca="false">SUM(C364:D364)</f>
        <v>1000000</v>
      </c>
      <c r="F364" s="75" t="n">
        <f aca="false">IF(OR(E364=0,E$805=0),0,E364/E$805)*100</f>
        <v>0.0311143639212315</v>
      </c>
      <c r="G364" s="74" t="n">
        <f aca="false">+[1]GAS!G364+[2]GAS!G364+[3]GAS!G364+[4]GAS!G364+[5]GAS!G364+[6]GAS!G364+[7]GAS!G364</f>
        <v>0</v>
      </c>
      <c r="H364" s="74" t="n">
        <f aca="false">+[1]GAS!H364+[2]GAS!H364+[3]GAS!H364+[4]GAS!H364+[5]GAS!H364+[6]GAS!H364+[7]GAS!H364</f>
        <v>0</v>
      </c>
      <c r="I364" s="75" t="n">
        <f aca="false">IF(OR(H364=0,E364=0),0,H364/E364)*100</f>
        <v>0</v>
      </c>
      <c r="J364" s="74" t="n">
        <f aca="false">+[1]GAS!J364+[2]GAS!J364+[3]GAS!J364+[4]GAS!J364+[5]GAS!J364+[6]GAS!J364+[7]GAS!J364</f>
        <v>969247.253</v>
      </c>
      <c r="K364" s="75" t="n">
        <f aca="false">IF(OR(J364=0,E364=0),0,J364/E364)*100</f>
        <v>96.9247253</v>
      </c>
      <c r="L364" s="76" t="n">
        <f aca="false">SUM(H364+J364)</f>
        <v>969247.253</v>
      </c>
      <c r="M364" s="29" t="n">
        <f aca="false">IF(OR(L364=0,E364=0),0,L364/E364)*100</f>
        <v>96.9247253</v>
      </c>
      <c r="N364" s="77" t="n">
        <f aca="false">SUM(E364-L364)</f>
        <v>30752.747</v>
      </c>
    </row>
    <row r="365" customFormat="false" ht="12.75" hidden="false" customHeight="false" outlineLevel="0" collapsed="false">
      <c r="A365" s="26" t="s">
        <v>1060</v>
      </c>
      <c r="B365" s="82" t="s">
        <v>1061</v>
      </c>
      <c r="C365" s="74" t="n">
        <f aca="false">+[1]GAS!C365+[2]GAS!C365+[3]GAS!C365+[4]GAS!C365+[5]GAS!C365+[6]GAS!C365+[7]GAS!C365</f>
        <v>10845000</v>
      </c>
      <c r="D365" s="74" t="n">
        <f aca="false">+[1]GAS!D365+[2]GAS!D365+[3]GAS!D365+[4]GAS!D365+[5]GAS!D365+[6]GAS!D365+[7]GAS!D365</f>
        <v>8592000</v>
      </c>
      <c r="E365" s="28" t="n">
        <f aca="false">SUM(C365:D365)</f>
        <v>19437000</v>
      </c>
      <c r="F365" s="75" t="n">
        <f aca="false">IF(OR(E365=0,E$805=0),0,E365/E$805)*100</f>
        <v>0.604769891536977</v>
      </c>
      <c r="G365" s="74" t="n">
        <f aca="false">+[1]GAS!G365+[2]GAS!G365+[3]GAS!G365+[4]GAS!G365+[5]GAS!G365+[6]GAS!G365+[7]GAS!G365</f>
        <v>0</v>
      </c>
      <c r="H365" s="74" t="n">
        <f aca="false">+[1]GAS!H365+[2]GAS!H365+[3]GAS!H365+[4]GAS!H365+[5]GAS!H365+[6]GAS!H365+[7]GAS!H365</f>
        <v>10065679.127</v>
      </c>
      <c r="I365" s="75" t="n">
        <f aca="false">IF(OR(H365=0,E365=0),0,H365/E365)*100</f>
        <v>51.7861765035757</v>
      </c>
      <c r="J365" s="74" t="n">
        <f aca="false">+[1]GAS!J365+[2]GAS!J365+[3]GAS!J365+[4]GAS!J365+[5]GAS!J365+[6]GAS!J365+[7]GAS!J365</f>
        <v>9168057.794</v>
      </c>
      <c r="K365" s="75" t="n">
        <f aca="false">IF(OR(J365=0,E365=0),0,J365/E365)*100</f>
        <v>47.1680701445696</v>
      </c>
      <c r="L365" s="76" t="n">
        <f aca="false">SUM(H365+J365)</f>
        <v>19233736.921</v>
      </c>
      <c r="M365" s="29" t="n">
        <f aca="false">IF(OR(L365=0,E365=0),0,L365/E365)*100</f>
        <v>98.9542466481453</v>
      </c>
      <c r="N365" s="77" t="n">
        <f aca="false">SUM(E365-L365)</f>
        <v>203263.079</v>
      </c>
    </row>
    <row r="366" customFormat="false" ht="12.75" hidden="false" customHeight="false" outlineLevel="0" collapsed="false">
      <c r="A366" s="26" t="s">
        <v>1062</v>
      </c>
      <c r="B366" s="82" t="s">
        <v>1063</v>
      </c>
      <c r="C366" s="74" t="n">
        <f aca="false">+[1]GAS!C366+[2]GAS!C366+[3]GAS!C366+[4]GAS!C366+[5]GAS!C366+[6]GAS!C366+[7]GAS!C366</f>
        <v>6352000</v>
      </c>
      <c r="D366" s="74" t="n">
        <f aca="false">+[1]GAS!D366+[2]GAS!D366+[3]GAS!D366+[4]GAS!D366+[5]GAS!D366+[6]GAS!D366+[7]GAS!D366</f>
        <v>0</v>
      </c>
      <c r="E366" s="28" t="n">
        <f aca="false">SUM(C366:D366)</f>
        <v>6352000</v>
      </c>
      <c r="F366" s="75" t="n">
        <f aca="false">IF(OR(E366=0,E$805=0),0,E366/E$805)*100</f>
        <v>0.197638439627663</v>
      </c>
      <c r="G366" s="74" t="n">
        <f aca="false">+[1]GAS!G366+[2]GAS!G366+[3]GAS!G366+[4]GAS!G366+[5]GAS!G366+[6]GAS!G366+[7]GAS!G366</f>
        <v>0</v>
      </c>
      <c r="H366" s="74" t="n">
        <f aca="false">+[1]GAS!H366+[2]GAS!H366+[3]GAS!H366+[4]GAS!H366+[5]GAS!H366+[6]GAS!H366+[7]GAS!H366</f>
        <v>3970780.307</v>
      </c>
      <c r="I366" s="75" t="n">
        <f aca="false">IF(OR(H366=0,E366=0),0,H366/E366)*100</f>
        <v>62.5122844301008</v>
      </c>
      <c r="J366" s="74" t="n">
        <f aca="false">+[1]GAS!J366+[2]GAS!J366+[3]GAS!J366+[4]GAS!J366+[5]GAS!J366+[6]GAS!J366+[7]GAS!J366</f>
        <v>2160120.602</v>
      </c>
      <c r="K366" s="75" t="n">
        <f aca="false">IF(OR(J366=0,E366=0),0,J366/E366)*100</f>
        <v>34.006936429471</v>
      </c>
      <c r="L366" s="76" t="n">
        <f aca="false">SUM(H366+J366)</f>
        <v>6130900.909</v>
      </c>
      <c r="M366" s="29" t="n">
        <f aca="false">IF(OR(L366=0,E366=0),0,L366/E366)*100</f>
        <v>96.5192208595718</v>
      </c>
      <c r="N366" s="77" t="n">
        <f aca="false">SUM(E366-L366)</f>
        <v>221099.091</v>
      </c>
    </row>
    <row r="367" customFormat="false" ht="12.75" hidden="false" customHeight="false" outlineLevel="0" collapsed="false">
      <c r="A367" s="26" t="s">
        <v>1064</v>
      </c>
      <c r="B367" s="82" t="s">
        <v>1065</v>
      </c>
      <c r="C367" s="74" t="n">
        <f aca="false">+[1]GAS!C367+[2]GAS!C367+[3]GAS!C367+[4]GAS!C367+[5]GAS!C367+[6]GAS!C367+[7]GAS!C367</f>
        <v>6000000</v>
      </c>
      <c r="D367" s="74" t="n">
        <f aca="false">+[1]GAS!D367+[2]GAS!D367+[3]GAS!D367+[4]GAS!D367+[5]GAS!D367+[6]GAS!D367+[7]GAS!D367</f>
        <v>-2000000</v>
      </c>
      <c r="E367" s="28" t="n">
        <f aca="false">SUM(C367:D367)</f>
        <v>4000000</v>
      </c>
      <c r="F367" s="75" t="n">
        <f aca="false">IF(OR(E367=0,E$805=0),0,E367/E$805)*100</f>
        <v>0.124457455684926</v>
      </c>
      <c r="G367" s="74" t="n">
        <f aca="false">+[1]GAS!G367+[2]GAS!G367+[3]GAS!G367+[4]GAS!G367+[5]GAS!G367+[6]GAS!G367+[7]GAS!G367</f>
        <v>0</v>
      </c>
      <c r="H367" s="74" t="n">
        <f aca="false">+[1]GAS!H367+[2]GAS!H367+[3]GAS!H367+[4]GAS!H367+[5]GAS!H367+[6]GAS!H367+[7]GAS!H367</f>
        <v>1611116.466</v>
      </c>
      <c r="I367" s="75" t="n">
        <f aca="false">IF(OR(H367=0,E367=0),0,H367/E367)*100</f>
        <v>40.27791165</v>
      </c>
      <c r="J367" s="74" t="n">
        <f aca="false">+[1]GAS!J367+[2]GAS!J367+[3]GAS!J367+[4]GAS!J367+[5]GAS!J367+[6]GAS!J367+[7]GAS!J367</f>
        <v>2273306.217</v>
      </c>
      <c r="K367" s="75" t="n">
        <f aca="false">IF(OR(J367=0,E367=0),0,J367/E367)*100</f>
        <v>56.832655425</v>
      </c>
      <c r="L367" s="76" t="n">
        <f aca="false">SUM(H367+J367)</f>
        <v>3884422.683</v>
      </c>
      <c r="M367" s="29" t="n">
        <f aca="false">IF(OR(L367=0,E367=0),0,L367/E367)*100</f>
        <v>97.110567075</v>
      </c>
      <c r="N367" s="77" t="n">
        <f aca="false">SUM(E367-L367)</f>
        <v>115577.317</v>
      </c>
    </row>
    <row r="368" customFormat="false" ht="12.75" hidden="false" customHeight="false" outlineLevel="0" collapsed="false">
      <c r="A368" s="26" t="s">
        <v>1066</v>
      </c>
      <c r="B368" s="82" t="s">
        <v>1067</v>
      </c>
      <c r="C368" s="74" t="n">
        <f aca="false">+[1]GAS!C368+[2]GAS!C368+[3]GAS!C368+[4]GAS!C368+[5]GAS!C368+[6]GAS!C368+[7]GAS!C368</f>
        <v>2000000</v>
      </c>
      <c r="D368" s="74" t="n">
        <f aca="false">+[1]GAS!D368+[2]GAS!D368+[3]GAS!D368+[4]GAS!D368+[5]GAS!D368+[6]GAS!D368+[7]GAS!D368</f>
        <v>1403000</v>
      </c>
      <c r="E368" s="28" t="n">
        <f aca="false">SUM(C368:D368)</f>
        <v>3403000</v>
      </c>
      <c r="F368" s="75" t="n">
        <f aca="false">IF(OR(E368=0,E$805=0),0,E368/E$805)*100</f>
        <v>0.105882180423951</v>
      </c>
      <c r="G368" s="74" t="n">
        <f aca="false">+[1]GAS!G368+[2]GAS!G368+[3]GAS!G368+[4]GAS!G368+[5]GAS!G368+[6]GAS!G368+[7]GAS!G368</f>
        <v>0</v>
      </c>
      <c r="H368" s="74" t="n">
        <f aca="false">+[1]GAS!H368+[2]GAS!H368+[3]GAS!H368+[4]GAS!H368+[5]GAS!H368+[6]GAS!H368+[7]GAS!H368</f>
        <v>0</v>
      </c>
      <c r="I368" s="75" t="n">
        <f aca="false">IF(OR(H368=0,E368=0),0,H368/E368)*100</f>
        <v>0</v>
      </c>
      <c r="J368" s="74" t="n">
        <f aca="false">+[1]GAS!J368+[2]GAS!J368+[3]GAS!J368+[4]GAS!J368+[5]GAS!J368+[6]GAS!J368+[7]GAS!J368</f>
        <v>1999258.202</v>
      </c>
      <c r="K368" s="75" t="n">
        <f aca="false">IF(OR(J368=0,E368=0),0,J368/E368)*100</f>
        <v>58.7498736996768</v>
      </c>
      <c r="L368" s="76" t="n">
        <f aca="false">SUM(H368+J368)</f>
        <v>1999258.202</v>
      </c>
      <c r="M368" s="29" t="n">
        <f aca="false">IF(OR(L368=0,E368=0),0,L368/E368)*100</f>
        <v>58.7498736996768</v>
      </c>
      <c r="N368" s="77" t="n">
        <f aca="false">SUM(E368-L368)</f>
        <v>1403741.798</v>
      </c>
    </row>
    <row r="369" customFormat="false" ht="12.75" hidden="true" customHeight="false" outlineLevel="0" collapsed="false">
      <c r="A369" s="26" t="s">
        <v>1068</v>
      </c>
      <c r="B369" s="82" t="s">
        <v>1069</v>
      </c>
      <c r="C369" s="74" t="n">
        <f aca="false">+[1]GAS!C369+[2]GAS!C369+[3]GAS!C369+[4]GAS!C369+[5]GAS!C369+[6]GAS!C369+[7]GAS!C369</f>
        <v>0</v>
      </c>
      <c r="D369" s="74" t="n">
        <f aca="false">+[1]GAS!D369+[2]GAS!D369+[3]GAS!D369+[4]GAS!D369+[5]GAS!D369+[6]GAS!D369+[7]GAS!D369</f>
        <v>0</v>
      </c>
      <c r="E369" s="28" t="n">
        <f aca="false">SUM(C369:D369)</f>
        <v>0</v>
      </c>
      <c r="F369" s="75" t="n">
        <f aca="false">IF(OR(E369=0,E$805=0),0,E369/E$805)*100</f>
        <v>0</v>
      </c>
      <c r="G369" s="74" t="n">
        <f aca="false">+[1]GAS!G369+[2]GAS!G369+[3]GAS!G369+[4]GAS!G369+[5]GAS!G369+[6]GAS!G369+[7]GAS!G369</f>
        <v>0</v>
      </c>
      <c r="H369" s="74" t="n">
        <f aca="false">+[1]GAS!H369+[2]GAS!H369+[3]GAS!H369+[4]GAS!H369+[5]GAS!H369+[6]GAS!H369+[7]GAS!H369</f>
        <v>0</v>
      </c>
      <c r="I369" s="75" t="n">
        <f aca="false">IF(OR(H369=0,E369=0),0,H369/E369)*100</f>
        <v>0</v>
      </c>
      <c r="J369" s="74" t="n">
        <f aca="false">+[1]GAS!J369+[2]GAS!J369+[3]GAS!J369+[4]GAS!J369+[5]GAS!J369+[6]GAS!J369+[7]GAS!J369</f>
        <v>0</v>
      </c>
      <c r="K369" s="75" t="n">
        <f aca="false">IF(OR(J369=0,E369=0),0,J369/E369)*100</f>
        <v>0</v>
      </c>
      <c r="L369" s="76" t="n">
        <f aca="false">SUM(H369+J369)</f>
        <v>0</v>
      </c>
      <c r="M369" s="29" t="n">
        <f aca="false">IF(OR(L369=0,E369=0),0,L369/E369)*100</f>
        <v>0</v>
      </c>
      <c r="N369" s="77" t="n">
        <f aca="false">SUM(E369-L369)</f>
        <v>0</v>
      </c>
    </row>
    <row r="370" customFormat="false" ht="12.75" hidden="true" customHeight="false" outlineLevel="0" collapsed="false">
      <c r="A370" s="26" t="s">
        <v>1070</v>
      </c>
      <c r="B370" s="82" t="s">
        <v>1071</v>
      </c>
      <c r="C370" s="74" t="n">
        <f aca="false">+[1]GAS!C370+[2]GAS!C370+[3]GAS!C370+[4]GAS!C370+[5]GAS!C370+[6]GAS!C370+[7]GAS!C370</f>
        <v>0</v>
      </c>
      <c r="D370" s="74" t="n">
        <f aca="false">+[1]GAS!D370+[2]GAS!D370+[3]GAS!D370+[4]GAS!D370+[5]GAS!D370+[6]GAS!D370+[7]GAS!D370</f>
        <v>0</v>
      </c>
      <c r="E370" s="28" t="n">
        <f aca="false">SUM(C370:D370)</f>
        <v>0</v>
      </c>
      <c r="F370" s="75" t="n">
        <f aca="false">IF(OR(E370=0,E$805=0),0,E370/E$805)*100</f>
        <v>0</v>
      </c>
      <c r="G370" s="74" t="n">
        <f aca="false">+[1]GAS!G370+[2]GAS!G370+[3]GAS!G370+[4]GAS!G370+[5]GAS!G370+[6]GAS!G370+[7]GAS!G370</f>
        <v>0</v>
      </c>
      <c r="H370" s="74" t="n">
        <f aca="false">+[1]GAS!H370+[2]GAS!H370+[3]GAS!H370+[4]GAS!H370+[5]GAS!H370+[6]GAS!H370+[7]GAS!H370</f>
        <v>0</v>
      </c>
      <c r="I370" s="75" t="n">
        <f aca="false">IF(OR(H370=0,E370=0),0,H370/E370)*100</f>
        <v>0</v>
      </c>
      <c r="J370" s="74" t="n">
        <f aca="false">+[1]GAS!J370+[2]GAS!J370+[3]GAS!J370+[4]GAS!J370+[5]GAS!J370+[6]GAS!J370+[7]GAS!J370</f>
        <v>0</v>
      </c>
      <c r="K370" s="75" t="n">
        <f aca="false">IF(OR(J370=0,E370=0),0,J370/E370)*100</f>
        <v>0</v>
      </c>
      <c r="L370" s="76" t="n">
        <f aca="false">SUM(H370+J370)</f>
        <v>0</v>
      </c>
      <c r="M370" s="29" t="n">
        <f aca="false">IF(OR(L370=0,E370=0),0,L370/E370)*100</f>
        <v>0</v>
      </c>
      <c r="N370" s="77" t="n">
        <f aca="false">SUM(E370-L370)</f>
        <v>0</v>
      </c>
    </row>
    <row r="371" customFormat="false" ht="12.75" hidden="true" customHeight="false" outlineLevel="0" collapsed="false">
      <c r="A371" s="26" t="s">
        <v>1072</v>
      </c>
      <c r="B371" s="82" t="s">
        <v>1073</v>
      </c>
      <c r="C371" s="74" t="n">
        <f aca="false">+[1]GAS!C371+[2]GAS!C371+[3]GAS!C371+[4]GAS!C371+[5]GAS!C371+[6]GAS!C371+[7]GAS!C371</f>
        <v>0</v>
      </c>
      <c r="D371" s="74" t="n">
        <f aca="false">+[1]GAS!D371+[2]GAS!D371+[3]GAS!D371+[4]GAS!D371+[5]GAS!D371+[6]GAS!D371+[7]GAS!D371</f>
        <v>0</v>
      </c>
      <c r="E371" s="28" t="n">
        <f aca="false">SUM(C371:D371)</f>
        <v>0</v>
      </c>
      <c r="F371" s="75" t="n">
        <f aca="false">IF(OR(E371=0,E$805=0),0,E371/E$805)*100</f>
        <v>0</v>
      </c>
      <c r="G371" s="74" t="n">
        <f aca="false">+[1]GAS!G371+[2]GAS!G371+[3]GAS!G371+[4]GAS!G371+[5]GAS!G371+[6]GAS!G371+[7]GAS!G371</f>
        <v>0</v>
      </c>
      <c r="H371" s="74" t="n">
        <f aca="false">+[1]GAS!H371+[2]GAS!H371+[3]GAS!H371+[4]GAS!H371+[5]GAS!H371+[6]GAS!H371+[7]GAS!H371</f>
        <v>0</v>
      </c>
      <c r="I371" s="75" t="n">
        <f aca="false">IF(OR(H371=0,E371=0),0,H371/E371)*100</f>
        <v>0</v>
      </c>
      <c r="J371" s="74" t="n">
        <f aca="false">+[1]GAS!J371+[2]GAS!J371+[3]GAS!J371+[4]GAS!J371+[5]GAS!J371+[6]GAS!J371+[7]GAS!J371</f>
        <v>0</v>
      </c>
      <c r="K371" s="75" t="n">
        <f aca="false">IF(OR(J371=0,E371=0),0,J371/E371)*100</f>
        <v>0</v>
      </c>
      <c r="L371" s="76" t="n">
        <f aca="false">SUM(H371+J371)</f>
        <v>0</v>
      </c>
      <c r="M371" s="29" t="n">
        <f aca="false">IF(OR(L371=0,E371=0),0,L371/E371)*100</f>
        <v>0</v>
      </c>
      <c r="N371" s="77" t="n">
        <f aca="false">SUM(E371-L371)</f>
        <v>0</v>
      </c>
    </row>
    <row r="372" customFormat="false" ht="12.75" hidden="true" customHeight="false" outlineLevel="0" collapsed="false">
      <c r="A372" s="26" t="s">
        <v>1074</v>
      </c>
      <c r="B372" s="82" t="s">
        <v>1075</v>
      </c>
      <c r="C372" s="74" t="n">
        <f aca="false">+[1]GAS!C372+[2]GAS!C372+[3]GAS!C372+[4]GAS!C372+[5]GAS!C372+[6]GAS!C372+[7]GAS!C372</f>
        <v>0</v>
      </c>
      <c r="D372" s="74" t="n">
        <f aca="false">+[1]GAS!D372+[2]GAS!D372+[3]GAS!D372+[4]GAS!D372+[5]GAS!D372+[6]GAS!D372+[7]GAS!D372</f>
        <v>0</v>
      </c>
      <c r="E372" s="28" t="n">
        <f aca="false">SUM(C372:D372)</f>
        <v>0</v>
      </c>
      <c r="F372" s="75" t="n">
        <f aca="false">IF(OR(E372=0,E$805=0),0,E372/E$805)*100</f>
        <v>0</v>
      </c>
      <c r="G372" s="74" t="n">
        <f aca="false">+[1]GAS!G372+[2]GAS!G372+[3]GAS!G372+[4]GAS!G372+[5]GAS!G372+[6]GAS!G372+[7]GAS!G372</f>
        <v>0</v>
      </c>
      <c r="H372" s="74" t="n">
        <f aca="false">+[1]GAS!H372+[2]GAS!H372+[3]GAS!H372+[4]GAS!H372+[5]GAS!H372+[6]GAS!H372+[7]GAS!H372</f>
        <v>0</v>
      </c>
      <c r="I372" s="75" t="n">
        <f aca="false">IF(OR(H372=0,E372=0),0,H372/E372)*100</f>
        <v>0</v>
      </c>
      <c r="J372" s="74" t="n">
        <f aca="false">+[1]GAS!J372+[2]GAS!J372+[3]GAS!J372+[4]GAS!J372+[5]GAS!J372+[6]GAS!J372+[7]GAS!J372</f>
        <v>0</v>
      </c>
      <c r="K372" s="75" t="n">
        <f aca="false">IF(OR(J372=0,E372=0),0,J372/E372)*100</f>
        <v>0</v>
      </c>
      <c r="L372" s="76" t="n">
        <f aca="false">SUM(H372+J372)</f>
        <v>0</v>
      </c>
      <c r="M372" s="29" t="n">
        <f aca="false">IF(OR(L372=0,E372=0),0,L372/E372)*100</f>
        <v>0</v>
      </c>
      <c r="N372" s="77" t="n">
        <f aca="false">SUM(E372-L372)</f>
        <v>0</v>
      </c>
    </row>
    <row r="373" customFormat="false" ht="12.75" hidden="true" customHeight="false" outlineLevel="0" collapsed="false">
      <c r="A373" s="26" t="s">
        <v>1076</v>
      </c>
      <c r="B373" s="82" t="s">
        <v>1077</v>
      </c>
      <c r="C373" s="74" t="n">
        <f aca="false">+[1]GAS!C373+[2]GAS!C373+[3]GAS!C373+[4]GAS!C373+[5]GAS!C373+[6]GAS!C373+[7]GAS!C373</f>
        <v>0</v>
      </c>
      <c r="D373" s="74" t="n">
        <f aca="false">+[1]GAS!D373+[2]GAS!D373+[3]GAS!D373+[4]GAS!D373+[5]GAS!D373+[6]GAS!D373+[7]GAS!D373</f>
        <v>0</v>
      </c>
      <c r="E373" s="28" t="n">
        <f aca="false">SUM(C373:D373)</f>
        <v>0</v>
      </c>
      <c r="F373" s="75" t="n">
        <f aca="false">IF(OR(E373=0,E$805=0),0,E373/E$805)*100</f>
        <v>0</v>
      </c>
      <c r="G373" s="74" t="n">
        <f aca="false">+[1]GAS!G373+[2]GAS!G373+[3]GAS!G373+[4]GAS!G373+[5]GAS!G373+[6]GAS!G373+[7]GAS!G373</f>
        <v>0</v>
      </c>
      <c r="H373" s="74" t="n">
        <f aca="false">+[1]GAS!H373+[2]GAS!H373+[3]GAS!H373+[4]GAS!H373+[5]GAS!H373+[6]GAS!H373+[7]GAS!H373</f>
        <v>0</v>
      </c>
      <c r="I373" s="75" t="n">
        <f aca="false">IF(OR(H373=0,E373=0),0,H373/E373)*100</f>
        <v>0</v>
      </c>
      <c r="J373" s="74" t="n">
        <f aca="false">+[1]GAS!J373+[2]GAS!J373+[3]GAS!J373+[4]GAS!J373+[5]GAS!J373+[6]GAS!J373+[7]GAS!J373</f>
        <v>0</v>
      </c>
      <c r="K373" s="75" t="n">
        <f aca="false">IF(OR(J373=0,E373=0),0,J373/E373)*100</f>
        <v>0</v>
      </c>
      <c r="L373" s="76" t="n">
        <f aca="false">SUM(H373+J373)</f>
        <v>0</v>
      </c>
      <c r="M373" s="29" t="n">
        <f aca="false">IF(OR(L373=0,E373=0),0,L373/E373)*100</f>
        <v>0</v>
      </c>
      <c r="N373" s="77" t="n">
        <f aca="false">SUM(E373-L373)</f>
        <v>0</v>
      </c>
    </row>
    <row r="374" customFormat="false" ht="38.25" hidden="true" customHeight="false" outlineLevel="0" collapsed="false">
      <c r="A374" s="26" t="s">
        <v>1078</v>
      </c>
      <c r="B374" s="82" t="s">
        <v>1079</v>
      </c>
      <c r="C374" s="74" t="n">
        <f aca="false">+[1]GAS!C374+[2]GAS!C374+[3]GAS!C374+[4]GAS!C374+[5]GAS!C374+[6]GAS!C374+[7]GAS!C374</f>
        <v>0</v>
      </c>
      <c r="D374" s="74" t="n">
        <f aca="false">+[1]GAS!D374+[2]GAS!D374+[3]GAS!D374+[4]GAS!D374+[5]GAS!D374+[6]GAS!D374+[7]GAS!D374</f>
        <v>0</v>
      </c>
      <c r="E374" s="28" t="n">
        <f aca="false">SUM(C374:D374)</f>
        <v>0</v>
      </c>
      <c r="F374" s="75" t="n">
        <f aca="false">IF(OR(E374=0,E$805=0),0,E374/E$805)*100</f>
        <v>0</v>
      </c>
      <c r="G374" s="74" t="n">
        <f aca="false">+[1]GAS!G374+[2]GAS!G374+[3]GAS!G374+[4]GAS!G374+[5]GAS!G374+[6]GAS!G374+[7]GAS!G374</f>
        <v>0</v>
      </c>
      <c r="H374" s="74" t="n">
        <f aca="false">+[1]GAS!H374+[2]GAS!H374+[3]GAS!H374+[4]GAS!H374+[5]GAS!H374+[6]GAS!H374+[7]GAS!H374</f>
        <v>0</v>
      </c>
      <c r="I374" s="75" t="n">
        <f aca="false">IF(OR(H374=0,E374=0),0,H374/E374)*100</f>
        <v>0</v>
      </c>
      <c r="J374" s="74" t="n">
        <f aca="false">+[1]GAS!J374+[2]GAS!J374+[3]GAS!J374+[4]GAS!J374+[5]GAS!J374+[6]GAS!J374+[7]GAS!J374</f>
        <v>0</v>
      </c>
      <c r="K374" s="75" t="n">
        <f aca="false">IF(OR(J374=0,E374=0),0,J374/E374)*100</f>
        <v>0</v>
      </c>
      <c r="L374" s="76" t="n">
        <f aca="false">SUM(H374+J374)</f>
        <v>0</v>
      </c>
      <c r="M374" s="29" t="n">
        <f aca="false">IF(OR(L374=0,E374=0),0,L374/E374)*100</f>
        <v>0</v>
      </c>
      <c r="N374" s="77" t="n">
        <f aca="false">SUM(E374-L374)</f>
        <v>0</v>
      </c>
    </row>
    <row r="375" customFormat="false" ht="38.25" hidden="true" customHeight="false" outlineLevel="0" collapsed="false">
      <c r="A375" s="26" t="s">
        <v>1080</v>
      </c>
      <c r="B375" s="82" t="s">
        <v>1081</v>
      </c>
      <c r="C375" s="74" t="n">
        <f aca="false">+[1]GAS!C375+[2]GAS!C375+[3]GAS!C375+[4]GAS!C375+[5]GAS!C375+[6]GAS!C375+[7]GAS!C375</f>
        <v>0</v>
      </c>
      <c r="D375" s="74" t="n">
        <f aca="false">+[1]GAS!D375+[2]GAS!D375+[3]GAS!D375+[4]GAS!D375+[5]GAS!D375+[6]GAS!D375+[7]GAS!D375</f>
        <v>0</v>
      </c>
      <c r="E375" s="28" t="n">
        <f aca="false">SUM(C375:D375)</f>
        <v>0</v>
      </c>
      <c r="F375" s="75" t="n">
        <f aca="false">IF(OR(E375=0,E$805=0),0,E375/E$805)*100</f>
        <v>0</v>
      </c>
      <c r="G375" s="74" t="n">
        <f aca="false">+[1]GAS!G375+[2]GAS!G375+[3]GAS!G375+[4]GAS!G375+[5]GAS!G375+[6]GAS!G375+[7]GAS!G375</f>
        <v>0</v>
      </c>
      <c r="H375" s="74" t="n">
        <f aca="false">+[1]GAS!H375+[2]GAS!H375+[3]GAS!H375+[4]GAS!H375+[5]GAS!H375+[6]GAS!H375+[7]GAS!H375</f>
        <v>0</v>
      </c>
      <c r="I375" s="75" t="n">
        <f aca="false">IF(OR(H375=0,E375=0),0,H375/E375)*100</f>
        <v>0</v>
      </c>
      <c r="J375" s="74" t="n">
        <f aca="false">+[1]GAS!J375+[2]GAS!J375+[3]GAS!J375+[4]GAS!J375+[5]GAS!J375+[6]GAS!J375+[7]GAS!J375</f>
        <v>0</v>
      </c>
      <c r="K375" s="75" t="n">
        <f aca="false">IF(OR(J375=0,E375=0),0,J375/E375)*100</f>
        <v>0</v>
      </c>
      <c r="L375" s="76" t="n">
        <f aca="false">SUM(H375+J375)</f>
        <v>0</v>
      </c>
      <c r="M375" s="29" t="n">
        <f aca="false">IF(OR(L375=0,E375=0),0,L375/E375)*100</f>
        <v>0</v>
      </c>
      <c r="N375" s="77" t="n">
        <f aca="false">SUM(E375-L375)</f>
        <v>0</v>
      </c>
    </row>
    <row r="376" customFormat="false" ht="12.75" hidden="false" customHeight="false" outlineLevel="0" collapsed="false">
      <c r="A376" s="26" t="s">
        <v>1082</v>
      </c>
      <c r="B376" s="82" t="s">
        <v>1083</v>
      </c>
      <c r="C376" s="74" t="n">
        <f aca="false">+[1]GAS!C376+[2]GAS!C376+[3]GAS!C376+[4]GAS!C376+[5]GAS!C376+[6]GAS!C376+[7]GAS!C376</f>
        <v>2362000</v>
      </c>
      <c r="D376" s="74" t="n">
        <f aca="false">+[1]GAS!D376+[2]GAS!D376+[3]GAS!D376+[4]GAS!D376+[5]GAS!D376+[6]GAS!D376+[7]GAS!D376</f>
        <v>-909226.993</v>
      </c>
      <c r="E376" s="28" t="n">
        <f aca="false">SUM(C376:D376)</f>
        <v>1452773.007</v>
      </c>
      <c r="F376" s="75" t="n">
        <f aca="false">IF(OR(E376=0,E$805=0),0,E376/E$805)*100</f>
        <v>0.0452021080347398</v>
      </c>
      <c r="G376" s="74" t="n">
        <f aca="false">+[1]GAS!G376+[2]GAS!G376+[3]GAS!G376+[4]GAS!G376+[5]GAS!G376+[6]GAS!G376+[7]GAS!G376</f>
        <v>0</v>
      </c>
      <c r="H376" s="74" t="n">
        <f aca="false">+[1]GAS!H376+[2]GAS!H376+[3]GAS!H376+[4]GAS!H376+[5]GAS!H376+[6]GAS!H376+[7]GAS!H376</f>
        <v>546948.92</v>
      </c>
      <c r="I376" s="75" t="n">
        <f aca="false">IF(OR(H376=0,E376=0),0,H376/E376)*100</f>
        <v>37.6486152595483</v>
      </c>
      <c r="J376" s="74" t="n">
        <f aca="false">+[1]GAS!J376+[2]GAS!J376+[3]GAS!J376+[4]GAS!J376+[5]GAS!J376+[6]GAS!J376+[7]GAS!J376</f>
        <v>349349.435</v>
      </c>
      <c r="K376" s="75" t="n">
        <f aca="false">IF(OR(J376=0,E376=0),0,J376/E376)*100</f>
        <v>24.0470764060665</v>
      </c>
      <c r="L376" s="76" t="n">
        <f aca="false">SUM(H376+J376)</f>
        <v>896298.355</v>
      </c>
      <c r="M376" s="29" t="n">
        <f aca="false">IF(OR(L376=0,E376=0),0,L376/E376)*100</f>
        <v>61.6956916656148</v>
      </c>
      <c r="N376" s="77" t="n">
        <f aca="false">SUM(E376-L376)</f>
        <v>556474.652</v>
      </c>
    </row>
    <row r="377" customFormat="false" ht="12.75" hidden="false" customHeight="false" outlineLevel="0" collapsed="false">
      <c r="A377" s="26" t="s">
        <v>1084</v>
      </c>
      <c r="B377" s="82" t="s">
        <v>1085</v>
      </c>
      <c r="C377" s="74" t="n">
        <f aca="false">+[1]GAS!C377+[2]GAS!C377+[3]GAS!C377+[4]GAS!C377+[5]GAS!C377+[6]GAS!C377+[7]GAS!C377</f>
        <v>10921000</v>
      </c>
      <c r="D377" s="74" t="n">
        <f aca="false">+[1]GAS!D377+[2]GAS!D377+[3]GAS!D377+[4]GAS!D377+[5]GAS!D377+[6]GAS!D377+[7]GAS!D377</f>
        <v>390000</v>
      </c>
      <c r="E377" s="28" t="n">
        <f aca="false">SUM(C377:D377)</f>
        <v>11311000</v>
      </c>
      <c r="F377" s="75" t="n">
        <f aca="false">IF(OR(E377=0,E$805=0),0,E377/E$805)*100</f>
        <v>0.35193457031305</v>
      </c>
      <c r="G377" s="74" t="n">
        <f aca="false">+[1]GAS!G377+[2]GAS!G377+[3]GAS!G377+[4]GAS!G377+[5]GAS!G377+[6]GAS!G377+[7]GAS!G377</f>
        <v>0</v>
      </c>
      <c r="H377" s="74" t="n">
        <f aca="false">+[1]GAS!H377+[2]GAS!H377+[3]GAS!H377+[4]GAS!H377+[5]GAS!H377+[6]GAS!H377+[7]GAS!H377</f>
        <v>3386365.639</v>
      </c>
      <c r="I377" s="75" t="n">
        <f aca="false">IF(OR(H377=0,E377=0),0,H377/E377)*100</f>
        <v>29.938693652197</v>
      </c>
      <c r="J377" s="74" t="n">
        <f aca="false">+[1]GAS!J377+[2]GAS!J377+[3]GAS!J377+[4]GAS!J377+[5]GAS!J377+[6]GAS!J377+[7]GAS!J377</f>
        <v>7632679.489</v>
      </c>
      <c r="K377" s="75" t="n">
        <f aca="false">IF(OR(J377=0,E377=0),0,J377/E377)*100</f>
        <v>67.480147546636</v>
      </c>
      <c r="L377" s="76" t="n">
        <f aca="false">SUM(H377+J377)</f>
        <v>11019045.128</v>
      </c>
      <c r="M377" s="29" t="n">
        <f aca="false">IF(OR(L377=0,E377=0),0,L377/E377)*100</f>
        <v>97.418841198833</v>
      </c>
      <c r="N377" s="77" t="n">
        <f aca="false">SUM(E377-L377)</f>
        <v>291954.872</v>
      </c>
    </row>
    <row r="378" customFormat="false" ht="25.5" hidden="true" customHeight="false" outlineLevel="0" collapsed="false">
      <c r="A378" s="26" t="s">
        <v>1086</v>
      </c>
      <c r="B378" s="83" t="s">
        <v>1087</v>
      </c>
      <c r="C378" s="74" t="n">
        <f aca="false">+[1]GAS!C378+[2]GAS!C378+[3]GAS!C378+[4]GAS!C378+[5]GAS!C378+[6]GAS!C378+[7]GAS!C378</f>
        <v>0</v>
      </c>
      <c r="D378" s="74" t="n">
        <f aca="false">+[1]GAS!D378+[2]GAS!D378+[3]GAS!D378+[4]GAS!D378+[5]GAS!D378+[6]GAS!D378+[7]GAS!D378</f>
        <v>0</v>
      </c>
      <c r="E378" s="28" t="n">
        <f aca="false">SUM(C378:D378)</f>
        <v>0</v>
      </c>
      <c r="F378" s="75" t="n">
        <f aca="false">IF(OR(E378=0,E$805=0),0,E378/E$805)*100</f>
        <v>0</v>
      </c>
      <c r="G378" s="74" t="n">
        <f aca="false">+[1]GAS!G378+[2]GAS!G378+[3]GAS!G378+[4]GAS!G378+[5]GAS!G378+[6]GAS!G378+[7]GAS!G378</f>
        <v>0</v>
      </c>
      <c r="H378" s="74" t="n">
        <f aca="false">+[1]GAS!H378+[2]GAS!H378+[3]GAS!H378+[4]GAS!H378+[5]GAS!H378+[6]GAS!H378+[7]GAS!H378</f>
        <v>0</v>
      </c>
      <c r="I378" s="75" t="n">
        <f aca="false">IF(OR(H378=0,E378=0),0,H378/E378)*100</f>
        <v>0</v>
      </c>
      <c r="J378" s="74" t="n">
        <f aca="false">+[1]GAS!J378+[2]GAS!J378+[3]GAS!J378+[4]GAS!J378+[5]GAS!J378+[6]GAS!J378+[7]GAS!J378</f>
        <v>0</v>
      </c>
      <c r="K378" s="75" t="n">
        <f aca="false">IF(OR(J378=0,E378=0),0,J378/E378)*100</f>
        <v>0</v>
      </c>
      <c r="L378" s="76" t="n">
        <f aca="false">SUM(H378+J378)</f>
        <v>0</v>
      </c>
      <c r="M378" s="29" t="n">
        <f aca="false">IF(OR(L378=0,E378=0),0,L378/E378)*100</f>
        <v>0</v>
      </c>
      <c r="N378" s="77" t="n">
        <f aca="false">SUM(E378-L378)</f>
        <v>0</v>
      </c>
    </row>
    <row r="379" customFormat="false" ht="25.5" hidden="false" customHeight="false" outlineLevel="0" collapsed="false">
      <c r="A379" s="26" t="s">
        <v>1088</v>
      </c>
      <c r="B379" s="83" t="s">
        <v>1089</v>
      </c>
      <c r="C379" s="74" t="n">
        <f aca="false">+[1]GAS!C379+[2]GAS!C379+[3]GAS!C379+[4]GAS!C379+[5]GAS!C379+[6]GAS!C379+[7]GAS!C379</f>
        <v>16219000</v>
      </c>
      <c r="D379" s="74" t="n">
        <f aca="false">+[1]GAS!D379+[2]GAS!D379+[3]GAS!D379+[4]GAS!D379+[5]GAS!D379+[6]GAS!D379+[7]GAS!D379</f>
        <v>-11224758.152</v>
      </c>
      <c r="E379" s="28" t="n">
        <f aca="false">SUM(C379:D379)</f>
        <v>4994241.848</v>
      </c>
      <c r="F379" s="75" t="n">
        <f aca="false">IF(OR(E379=0,E$805=0),0,E379/E$805)*100</f>
        <v>0.155392658369316</v>
      </c>
      <c r="G379" s="74" t="n">
        <f aca="false">+[1]GAS!G379+[2]GAS!G379+[3]GAS!G379+[4]GAS!G379+[5]GAS!G379+[6]GAS!G379+[7]GAS!G379</f>
        <v>0</v>
      </c>
      <c r="H379" s="74" t="n">
        <f aca="false">+[1]GAS!H379+[2]GAS!H379+[3]GAS!H379+[4]GAS!H379+[5]GAS!H379+[6]GAS!H379+[7]GAS!H379</f>
        <v>4951795.904</v>
      </c>
      <c r="I379" s="75" t="n">
        <f aca="false">IF(OR(H379=0,E379=0),0,H379/E379)*100</f>
        <v>99.1501023520317</v>
      </c>
      <c r="J379" s="74" t="n">
        <f aca="false">+[1]GAS!J379+[2]GAS!J379+[3]GAS!J379+[4]GAS!J379+[5]GAS!J379+[6]GAS!J379+[7]GAS!J379</f>
        <v>38895.9440000001</v>
      </c>
      <c r="K379" s="75" t="n">
        <f aca="false">IF(OR(J379=0,E379=0),0,J379/E379)*100</f>
        <v>0.778815787937392</v>
      </c>
      <c r="L379" s="76" t="n">
        <f aca="false">SUM(H379+J379)</f>
        <v>4990691.848</v>
      </c>
      <c r="M379" s="29" t="n">
        <f aca="false">IF(OR(L379=0,E379=0),0,L379/E379)*100</f>
        <v>99.9289181399691</v>
      </c>
      <c r="N379" s="77" t="n">
        <f aca="false">SUM(E379-L379)</f>
        <v>3549.99999999907</v>
      </c>
    </row>
    <row r="380" customFormat="false" ht="24" hidden="true" customHeight="true" outlineLevel="0" collapsed="false">
      <c r="A380" s="26" t="s">
        <v>1090</v>
      </c>
      <c r="B380" s="83" t="s">
        <v>1091</v>
      </c>
      <c r="C380" s="74" t="n">
        <f aca="false">+[1]GAS!C380+[2]GAS!C380+[3]GAS!C380+[4]GAS!C380+[5]GAS!C380+[6]GAS!C380+[7]GAS!C380</f>
        <v>0</v>
      </c>
      <c r="D380" s="74" t="n">
        <f aca="false">+[1]GAS!D380+[2]GAS!D380+[3]GAS!D380+[4]GAS!D380+[5]GAS!D380+[6]GAS!D380+[7]GAS!D380</f>
        <v>0</v>
      </c>
      <c r="E380" s="28" t="n">
        <f aca="false">SUM(C380:D380)</f>
        <v>0</v>
      </c>
      <c r="F380" s="75" t="n">
        <f aca="false">IF(OR(E380=0,E$805=0),0,E380/E$805)*100</f>
        <v>0</v>
      </c>
      <c r="G380" s="74" t="n">
        <f aca="false">+[1]GAS!G380+[2]GAS!G380+[3]GAS!G380+[4]GAS!G380+[5]GAS!G380+[6]GAS!G380+[7]GAS!G380</f>
        <v>0</v>
      </c>
      <c r="H380" s="74" t="n">
        <f aca="false">+[1]GAS!H380+[2]GAS!H380+[3]GAS!H380+[4]GAS!H380+[5]GAS!H380+[6]GAS!H380+[7]GAS!H380</f>
        <v>0</v>
      </c>
      <c r="I380" s="75" t="n">
        <f aca="false">IF(OR(H380=0,E380=0),0,H380/E380)*100</f>
        <v>0</v>
      </c>
      <c r="J380" s="74" t="n">
        <f aca="false">+[1]GAS!J380+[2]GAS!J380+[3]GAS!J380+[4]GAS!J380+[5]GAS!J380+[6]GAS!J380+[7]GAS!J380</f>
        <v>0</v>
      </c>
      <c r="K380" s="75" t="n">
        <f aca="false">IF(OR(J380=0,E380=0),0,J380/E380)*100</f>
        <v>0</v>
      </c>
      <c r="L380" s="76" t="n">
        <f aca="false">SUM(H380+J380)</f>
        <v>0</v>
      </c>
      <c r="M380" s="29" t="n">
        <f aca="false">IF(OR(L380=0,E380=0),0,L380/E380)*100</f>
        <v>0</v>
      </c>
      <c r="N380" s="77" t="n">
        <f aca="false">SUM(E380-L380)</f>
        <v>0</v>
      </c>
    </row>
    <row r="381" customFormat="false" ht="12.75" hidden="false" customHeight="false" outlineLevel="0" collapsed="false">
      <c r="A381" s="26" t="s">
        <v>1092</v>
      </c>
      <c r="B381" s="83" t="s">
        <v>1093</v>
      </c>
      <c r="C381" s="74" t="n">
        <f aca="false">+[1]GAS!C381+[2]GAS!C381+[3]GAS!C381+[4]GAS!C381+[5]GAS!C381+[6]GAS!C381+[7]GAS!C381</f>
        <v>14130525.061</v>
      </c>
      <c r="D381" s="74" t="n">
        <f aca="false">+[1]GAS!D381+[2]GAS!D381+[3]GAS!D381+[4]GAS!D381+[5]GAS!D381+[6]GAS!D381+[7]GAS!D381</f>
        <v>-7764908.569</v>
      </c>
      <c r="E381" s="28" t="n">
        <f aca="false">SUM(C381:D381)</f>
        <v>6365616.492</v>
      </c>
      <c r="F381" s="75" t="n">
        <f aca="false">IF(OR(E381=0,E$805=0),0,E381/E$805)*100</f>
        <v>0.198062108115081</v>
      </c>
      <c r="G381" s="74" t="n">
        <f aca="false">+[1]GAS!G381+[2]GAS!G381+[3]GAS!G381+[4]GAS!G381+[5]GAS!G381+[6]GAS!G381+[7]GAS!G381</f>
        <v>0</v>
      </c>
      <c r="H381" s="74" t="n">
        <f aca="false">+[1]GAS!H381+[2]GAS!H381+[3]GAS!H381+[4]GAS!H381+[5]GAS!H381+[6]GAS!H381+[7]GAS!H381</f>
        <v>2237151.102</v>
      </c>
      <c r="I381" s="75" t="n">
        <f aca="false">IF(OR(H381=0,E381=0),0,H381/E381)*100</f>
        <v>35.1442959972776</v>
      </c>
      <c r="J381" s="74" t="n">
        <f aca="false">+[1]GAS!J381+[2]GAS!J381+[3]GAS!J381+[4]GAS!J381+[5]GAS!J381+[6]GAS!J381+[7]GAS!J381</f>
        <v>3193077.586</v>
      </c>
      <c r="K381" s="75" t="n">
        <f aca="false">IF(OR(J381=0,E381=0),0,J381/E381)*100</f>
        <v>50.1613251444366</v>
      </c>
      <c r="L381" s="76" t="n">
        <f aca="false">SUM(H381+J381)</f>
        <v>5430228.688</v>
      </c>
      <c r="M381" s="29" t="n">
        <f aca="false">IF(OR(L381=0,E381=0),0,L381/E381)*100</f>
        <v>85.3056211417142</v>
      </c>
      <c r="N381" s="77" t="n">
        <f aca="false">SUM(E381-L381)</f>
        <v>935387.804000001</v>
      </c>
    </row>
    <row r="382" customFormat="false" ht="25.5" hidden="false" customHeight="false" outlineLevel="0" collapsed="false">
      <c r="A382" s="26" t="s">
        <v>1094</v>
      </c>
      <c r="B382" s="83" t="s">
        <v>1095</v>
      </c>
      <c r="C382" s="74" t="n">
        <f aca="false">+[1]GAS!C382+[2]GAS!C382+[3]GAS!C382+[4]GAS!C382+[5]GAS!C382+[6]GAS!C382+[7]GAS!C382</f>
        <v>12238847.61</v>
      </c>
      <c r="D382" s="74" t="n">
        <f aca="false">+[1]GAS!D382+[2]GAS!D382+[3]GAS!D382+[4]GAS!D382+[5]GAS!D382+[6]GAS!D382+[7]GAS!D382</f>
        <v>-4603967.993</v>
      </c>
      <c r="E382" s="28" t="n">
        <f aca="false">SUM(C382:D382)</f>
        <v>7634879.617</v>
      </c>
      <c r="F382" s="75" t="n">
        <f aca="false">IF(OR(E382=0,E$805=0),0,E382/E$805)*100</f>
        <v>0.237554422898131</v>
      </c>
      <c r="G382" s="74" t="n">
        <f aca="false">+[1]GAS!G382+[2]GAS!G382+[3]GAS!G382+[4]GAS!G382+[5]GAS!G382+[6]GAS!G382+[7]GAS!G382</f>
        <v>0</v>
      </c>
      <c r="H382" s="74" t="n">
        <f aca="false">+[1]GAS!H382+[2]GAS!H382+[3]GAS!H382+[4]GAS!H382+[5]GAS!H382+[6]GAS!H382+[7]GAS!H382</f>
        <v>3503242.209</v>
      </c>
      <c r="I382" s="75" t="n">
        <f aca="false">IF(OR(H382=0,E382=0),0,H382/E382)*100</f>
        <v>45.8847078767241</v>
      </c>
      <c r="J382" s="74" t="n">
        <f aca="false">+[1]GAS!J382+[2]GAS!J382+[3]GAS!J382+[4]GAS!J382+[5]GAS!J382+[6]GAS!J382+[7]GAS!J382</f>
        <v>3053562.973</v>
      </c>
      <c r="K382" s="75" t="n">
        <f aca="false">IF(OR(J382=0,E382=0),0,J382/E382)*100</f>
        <v>39.9949066151726</v>
      </c>
      <c r="L382" s="76" t="n">
        <f aca="false">SUM(H382+J382)</f>
        <v>6556805.182</v>
      </c>
      <c r="M382" s="29" t="n">
        <f aca="false">IF(OR(L382=0,E382=0),0,L382/E382)*100</f>
        <v>85.8796144918967</v>
      </c>
      <c r="N382" s="77" t="n">
        <f aca="false">SUM(E382-L382)</f>
        <v>1078074.435</v>
      </c>
    </row>
    <row r="383" customFormat="false" ht="25.5" hidden="false" customHeight="false" outlineLevel="0" collapsed="false">
      <c r="A383" s="26" t="s">
        <v>1096</v>
      </c>
      <c r="B383" s="83" t="s">
        <v>1097</v>
      </c>
      <c r="C383" s="74" t="n">
        <f aca="false">+[1]GAS!C383+[2]GAS!C383+[3]GAS!C383+[4]GAS!C383+[5]GAS!C383+[6]GAS!C383+[7]GAS!C383</f>
        <v>1316830</v>
      </c>
      <c r="D383" s="74" t="n">
        <f aca="false">+[1]GAS!D383+[2]GAS!D383+[3]GAS!D383+[4]GAS!D383+[5]GAS!D383+[6]GAS!D383+[7]GAS!D383</f>
        <v>-1051853.672</v>
      </c>
      <c r="E383" s="28" t="n">
        <f aca="false">SUM(C383:D383)</f>
        <v>264976.328</v>
      </c>
      <c r="F383" s="75" t="n">
        <f aca="false">IF(OR(E383=0,E$805=0),0,E383/E$805)*100</f>
        <v>0.00824456989990361</v>
      </c>
      <c r="G383" s="74" t="n">
        <f aca="false">+[1]GAS!G383+[2]GAS!G383+[3]GAS!G383+[4]GAS!G383+[5]GAS!G383+[6]GAS!G383+[7]GAS!G383</f>
        <v>0</v>
      </c>
      <c r="H383" s="74" t="n">
        <f aca="false">+[1]GAS!H383+[2]GAS!H383+[3]GAS!H383+[4]GAS!H383+[5]GAS!H383+[6]GAS!H383+[7]GAS!H383</f>
        <v>109935.782</v>
      </c>
      <c r="I383" s="75" t="n">
        <f aca="false">IF(OR(H383=0,E383=0),0,H383/E383)*100</f>
        <v>41.4889068883165</v>
      </c>
      <c r="J383" s="74" t="n">
        <f aca="false">+[1]GAS!J383+[2]GAS!J383+[3]GAS!J383+[4]GAS!J383+[5]GAS!J383+[6]GAS!J383+[7]GAS!J383</f>
        <v>153478.546</v>
      </c>
      <c r="K383" s="75" t="n">
        <f aca="false">IF(OR(J383=0,E383=0),0,J383/E383)*100</f>
        <v>57.9216064915806</v>
      </c>
      <c r="L383" s="76" t="n">
        <f aca="false">SUM(H383+J383)</f>
        <v>263414.328</v>
      </c>
      <c r="M383" s="29" t="n">
        <f aca="false">IF(OR(L383=0,E383=0),0,L383/E383)*100</f>
        <v>99.4105133798971</v>
      </c>
      <c r="N383" s="77" t="n">
        <f aca="false">SUM(E383-L383)</f>
        <v>1562</v>
      </c>
    </row>
    <row r="384" customFormat="false" ht="25.5" hidden="false" customHeight="false" outlineLevel="0" collapsed="false">
      <c r="A384" s="26" t="s">
        <v>1098</v>
      </c>
      <c r="B384" s="83" t="s">
        <v>1099</v>
      </c>
      <c r="C384" s="74" t="n">
        <f aca="false">+[1]GAS!C384+[2]GAS!C384+[3]GAS!C384+[4]GAS!C384+[5]GAS!C384+[6]GAS!C384+[7]GAS!C384</f>
        <v>37402207.088</v>
      </c>
      <c r="D384" s="74" t="n">
        <f aca="false">+[1]GAS!D384+[2]GAS!D384+[3]GAS!D384+[4]GAS!D384+[5]GAS!D384+[6]GAS!D384+[7]GAS!D384</f>
        <v>7419972.722</v>
      </c>
      <c r="E384" s="28" t="n">
        <f aca="false">SUM(C384:D384)</f>
        <v>44822179.81</v>
      </c>
      <c r="F384" s="75" t="n">
        <f aca="false">IF(OR(E384=0,E$805=0),0,E384/E$805)*100</f>
        <v>1.39461361435122</v>
      </c>
      <c r="G384" s="74" t="n">
        <f aca="false">+[1]GAS!G384+[2]GAS!G384+[3]GAS!G384+[4]GAS!G384+[5]GAS!G384+[6]GAS!G384+[7]GAS!G384</f>
        <v>0</v>
      </c>
      <c r="H384" s="74" t="n">
        <f aca="false">+[1]GAS!H384+[2]GAS!H384+[3]GAS!H384+[4]GAS!H384+[5]GAS!H384+[6]GAS!H384+[7]GAS!H384</f>
        <v>31545568.418</v>
      </c>
      <c r="I384" s="75" t="n">
        <f aca="false">IF(OR(H384=0,E384=0),0,H384/E384)*100</f>
        <v>70.3793714444965</v>
      </c>
      <c r="J384" s="74" t="n">
        <f aca="false">+[1]GAS!J384+[2]GAS!J384+[3]GAS!J384+[4]GAS!J384+[5]GAS!J384+[6]GAS!J384+[7]GAS!J384</f>
        <v>11061346.094</v>
      </c>
      <c r="K384" s="75" t="n">
        <f aca="false">IF(OR(J384=0,E384=0),0,J384/E384)*100</f>
        <v>24.6782868233735</v>
      </c>
      <c r="L384" s="76" t="n">
        <f aca="false">SUM(H384+J384)</f>
        <v>42606914.512</v>
      </c>
      <c r="M384" s="29" t="n">
        <f aca="false">IF(OR(L384=0,E384=0),0,L384/E384)*100</f>
        <v>95.05765826787</v>
      </c>
      <c r="N384" s="77" t="n">
        <f aca="false">SUM(E384-L384)</f>
        <v>2215265.298</v>
      </c>
    </row>
    <row r="385" customFormat="false" ht="25.5" hidden="false" customHeight="false" outlineLevel="0" collapsed="false">
      <c r="A385" s="26" t="s">
        <v>1100</v>
      </c>
      <c r="B385" s="83" t="s">
        <v>1101</v>
      </c>
      <c r="C385" s="74" t="n">
        <f aca="false">+[1]GAS!C385+[2]GAS!C385+[3]GAS!C385+[4]GAS!C385+[5]GAS!C385+[6]GAS!C385+[7]GAS!C385</f>
        <v>167040833.963</v>
      </c>
      <c r="D385" s="74" t="n">
        <f aca="false">+[1]GAS!D385+[2]GAS!D385+[3]GAS!D385+[4]GAS!D385+[5]GAS!D385+[6]GAS!D385+[7]GAS!D385</f>
        <v>-1443683.893</v>
      </c>
      <c r="E385" s="28" t="n">
        <f aca="false">SUM(C385:D385)</f>
        <v>165597150.07</v>
      </c>
      <c r="F385" s="75" t="n">
        <f aca="false">IF(OR(E385=0,E$805=0),0,E385/E$805)*100</f>
        <v>5.15244999159677</v>
      </c>
      <c r="G385" s="74" t="n">
        <f aca="false">+[1]GAS!G385+[2]GAS!G385+[3]GAS!G385+[4]GAS!G385+[5]GAS!G385+[6]GAS!G385+[7]GAS!G385</f>
        <v>0</v>
      </c>
      <c r="H385" s="74" t="n">
        <f aca="false">+[1]GAS!H385+[2]GAS!H385+[3]GAS!H385+[4]GAS!H385+[5]GAS!H385+[6]GAS!H385+[7]GAS!H385</f>
        <v>87930216.06</v>
      </c>
      <c r="I385" s="75" t="n">
        <f aca="false">IF(OR(H385=0,E385=0),0,H385/E385)*100</f>
        <v>53.0988703747805</v>
      </c>
      <c r="J385" s="74" t="n">
        <f aca="false">+[1]GAS!J385+[2]GAS!J385+[3]GAS!J385+[4]GAS!J385+[5]GAS!J385+[6]GAS!J385+[7]GAS!J385</f>
        <v>60181813.935</v>
      </c>
      <c r="K385" s="75" t="n">
        <f aca="false">IF(OR(J385=0,E385=0),0,J385/E385)*100</f>
        <v>36.3423005224187</v>
      </c>
      <c r="L385" s="76" t="n">
        <f aca="false">SUM(H385+J385)</f>
        <v>148112029.995</v>
      </c>
      <c r="M385" s="29" t="n">
        <f aca="false">IF(OR(L385=0,E385=0),0,L385/E385)*100</f>
        <v>89.4411708971991</v>
      </c>
      <c r="N385" s="77" t="n">
        <f aca="false">SUM(E385-L385)</f>
        <v>17485120.075</v>
      </c>
    </row>
    <row r="386" customFormat="false" ht="25.5" hidden="true" customHeight="false" outlineLevel="0" collapsed="false">
      <c r="A386" s="26" t="s">
        <v>1102</v>
      </c>
      <c r="B386" s="82" t="s">
        <v>1103</v>
      </c>
      <c r="C386" s="74" t="n">
        <f aca="false">+[1]GAS!C386+[2]GAS!C386+[3]GAS!C386+[4]GAS!C386+[5]GAS!C386+[6]GAS!C386+[7]GAS!C386</f>
        <v>0</v>
      </c>
      <c r="D386" s="74" t="n">
        <f aca="false">+[1]GAS!D386+[2]GAS!D386+[3]GAS!D386+[4]GAS!D386+[5]GAS!D386+[6]GAS!D386+[7]GAS!D386</f>
        <v>0</v>
      </c>
      <c r="E386" s="28" t="n">
        <f aca="false">SUM(C386:D386)</f>
        <v>0</v>
      </c>
      <c r="F386" s="75" t="n">
        <f aca="false">IF(OR(E386=0,E$805=0),0,E386/E$805)*100</f>
        <v>0</v>
      </c>
      <c r="G386" s="74" t="n">
        <f aca="false">+[1]GAS!G386+[2]GAS!G386+[3]GAS!G386+[4]GAS!G386+[5]GAS!G386+[6]GAS!G386+[7]GAS!G386</f>
        <v>0</v>
      </c>
      <c r="H386" s="74" t="n">
        <f aca="false">+[1]GAS!H386+[2]GAS!H386+[3]GAS!H386+[4]GAS!H386+[5]GAS!H386+[6]GAS!H386+[7]GAS!H386</f>
        <v>0</v>
      </c>
      <c r="I386" s="75" t="n">
        <f aca="false">IF(OR(H386=0,E386=0),0,H386/E386)*100</f>
        <v>0</v>
      </c>
      <c r="J386" s="74" t="n">
        <f aca="false">+[1]GAS!J386+[2]GAS!J386+[3]GAS!J386+[4]GAS!J386+[5]GAS!J386+[6]GAS!J386+[7]GAS!J386</f>
        <v>0</v>
      </c>
      <c r="K386" s="75" t="n">
        <f aca="false">IF(OR(J386=0,E386=0),0,J386/E386)*100</f>
        <v>0</v>
      </c>
      <c r="L386" s="76" t="n">
        <f aca="false">SUM(H386+J386)</f>
        <v>0</v>
      </c>
      <c r="M386" s="29" t="n">
        <f aca="false">IF(OR(L386=0,E386=0),0,L386/E386)*100</f>
        <v>0</v>
      </c>
      <c r="N386" s="77" t="n">
        <f aca="false">SUM(E386-L386)</f>
        <v>0</v>
      </c>
    </row>
    <row r="387" customFormat="false" ht="38.25" hidden="true" customHeight="false" outlineLevel="0" collapsed="false">
      <c r="A387" s="26" t="s">
        <v>1104</v>
      </c>
      <c r="B387" s="82" t="s">
        <v>1021</v>
      </c>
      <c r="C387" s="74" t="n">
        <f aca="false">+[1]GAS!C387+[2]GAS!C387+[3]GAS!C387+[4]GAS!C387+[5]GAS!C387+[6]GAS!C387+[7]GAS!C387</f>
        <v>0</v>
      </c>
      <c r="D387" s="74" t="n">
        <f aca="false">+[1]GAS!D387+[2]GAS!D387+[3]GAS!D387+[4]GAS!D387+[5]GAS!D387+[6]GAS!D387+[7]GAS!D387</f>
        <v>0</v>
      </c>
      <c r="E387" s="28" t="n">
        <f aca="false">SUM(C387:D387)</f>
        <v>0</v>
      </c>
      <c r="F387" s="75" t="n">
        <f aca="false">IF(OR(E387=0,E$805=0),0,E387/E$805)*100</f>
        <v>0</v>
      </c>
      <c r="G387" s="74" t="n">
        <f aca="false">+[1]GAS!G387+[2]GAS!G387+[3]GAS!G387+[4]GAS!G387+[5]GAS!G387+[6]GAS!G387+[7]GAS!G387</f>
        <v>0</v>
      </c>
      <c r="H387" s="74" t="n">
        <f aca="false">+[1]GAS!H387+[2]GAS!H387+[3]GAS!H387+[4]GAS!H387+[5]GAS!H387+[6]GAS!H387+[7]GAS!H387</f>
        <v>0</v>
      </c>
      <c r="I387" s="75" t="n">
        <f aca="false">IF(OR(H387=0,E387=0),0,H387/E387)*100</f>
        <v>0</v>
      </c>
      <c r="J387" s="74" t="n">
        <f aca="false">+[1]GAS!J387+[2]GAS!J387+[3]GAS!J387+[4]GAS!J387+[5]GAS!J387+[6]GAS!J387+[7]GAS!J387</f>
        <v>0</v>
      </c>
      <c r="K387" s="75" t="n">
        <f aca="false">IF(OR(J387=0,E387=0),0,J387/E387)*100</f>
        <v>0</v>
      </c>
      <c r="L387" s="76" t="n">
        <f aca="false">SUM(H387+J387)</f>
        <v>0</v>
      </c>
      <c r="M387" s="29" t="n">
        <f aca="false">IF(OR(L387=0,E387=0),0,L387/E387)*100</f>
        <v>0</v>
      </c>
      <c r="N387" s="77" t="n">
        <f aca="false">SUM(E387-L387)</f>
        <v>0</v>
      </c>
    </row>
    <row r="388" customFormat="false" ht="25.5" hidden="true" customHeight="false" outlineLevel="0" collapsed="false">
      <c r="A388" s="26" t="s">
        <v>1105</v>
      </c>
      <c r="B388" s="82" t="s">
        <v>1106</v>
      </c>
      <c r="C388" s="74" t="n">
        <f aca="false">+[1]GAS!C388+[2]GAS!C388+[3]GAS!C388+[4]GAS!C388+[5]GAS!C388+[6]GAS!C388+[7]GAS!C388</f>
        <v>0</v>
      </c>
      <c r="D388" s="74" t="n">
        <f aca="false">+[1]GAS!D388+[2]GAS!D388+[3]GAS!D388+[4]GAS!D388+[5]GAS!D388+[6]GAS!D388+[7]GAS!D388</f>
        <v>0</v>
      </c>
      <c r="E388" s="28" t="n">
        <f aca="false">SUM(C388:D388)</f>
        <v>0</v>
      </c>
      <c r="F388" s="75" t="n">
        <f aca="false">IF(OR(E388=0,E$805=0),0,E388/E$805)*100</f>
        <v>0</v>
      </c>
      <c r="G388" s="74" t="n">
        <f aca="false">+[1]GAS!G388+[2]GAS!G388+[3]GAS!G388+[4]GAS!G388+[5]GAS!G388+[6]GAS!G388+[7]GAS!G388</f>
        <v>0</v>
      </c>
      <c r="H388" s="74" t="n">
        <f aca="false">+[1]GAS!H388+[2]GAS!H388+[3]GAS!H388+[4]GAS!H388+[5]GAS!H388+[6]GAS!H388+[7]GAS!H388</f>
        <v>0</v>
      </c>
      <c r="I388" s="75" t="n">
        <f aca="false">IF(OR(H388=0,E388=0),0,H388/E388)*100</f>
        <v>0</v>
      </c>
      <c r="J388" s="74" t="n">
        <f aca="false">+[1]GAS!J388+[2]GAS!J388+[3]GAS!J388+[4]GAS!J388+[5]GAS!J388+[6]GAS!J388+[7]GAS!J388</f>
        <v>0</v>
      </c>
      <c r="K388" s="75" t="n">
        <f aca="false">IF(OR(J388=0,E388=0),0,J388/E388)*100</f>
        <v>0</v>
      </c>
      <c r="L388" s="76" t="n">
        <f aca="false">SUM(H388+J388)</f>
        <v>0</v>
      </c>
      <c r="M388" s="29" t="n">
        <f aca="false">IF(OR(L388=0,E388=0),0,L388/E388)*100</f>
        <v>0</v>
      </c>
      <c r="N388" s="77" t="n">
        <f aca="false">SUM(E388-L388)</f>
        <v>0</v>
      </c>
    </row>
    <row r="389" customFormat="false" ht="25.5" hidden="true" customHeight="false" outlineLevel="0" collapsed="false">
      <c r="A389" s="26" t="s">
        <v>1107</v>
      </c>
      <c r="B389" s="82" t="s">
        <v>1108</v>
      </c>
      <c r="C389" s="74" t="n">
        <f aca="false">+[1]GAS!C389+[2]GAS!C389+[3]GAS!C389+[4]GAS!C389+[5]GAS!C389+[6]GAS!C389+[7]GAS!C389</f>
        <v>0</v>
      </c>
      <c r="D389" s="74" t="n">
        <f aca="false">+[1]GAS!D389+[2]GAS!D389+[3]GAS!D389+[4]GAS!D389+[5]GAS!D389+[6]GAS!D389+[7]GAS!D389</f>
        <v>0</v>
      </c>
      <c r="E389" s="28" t="n">
        <f aca="false">SUM(C389:D389)</f>
        <v>0</v>
      </c>
      <c r="F389" s="75" t="n">
        <f aca="false">IF(OR(E389=0,E$805=0),0,E389/E$805)*100</f>
        <v>0</v>
      </c>
      <c r="G389" s="74" t="n">
        <f aca="false">+[1]GAS!G389+[2]GAS!G389+[3]GAS!G389+[4]GAS!G389+[5]GAS!G389+[6]GAS!G389+[7]GAS!G389</f>
        <v>0</v>
      </c>
      <c r="H389" s="74" t="n">
        <f aca="false">+[1]GAS!H389+[2]GAS!H389+[3]GAS!H389+[4]GAS!H389+[5]GAS!H389+[6]GAS!H389+[7]GAS!H389</f>
        <v>0</v>
      </c>
      <c r="I389" s="75" t="n">
        <f aca="false">IF(OR(H389=0,E389=0),0,H389/E389)*100</f>
        <v>0</v>
      </c>
      <c r="J389" s="74" t="n">
        <f aca="false">+[1]GAS!J389+[2]GAS!J389+[3]GAS!J389+[4]GAS!J389+[5]GAS!J389+[6]GAS!J389+[7]GAS!J389</f>
        <v>0</v>
      </c>
      <c r="K389" s="75" t="n">
        <f aca="false">IF(OR(J389=0,E389=0),0,J389/E389)*100</f>
        <v>0</v>
      </c>
      <c r="L389" s="76" t="n">
        <f aca="false">SUM(H389+J389)</f>
        <v>0</v>
      </c>
      <c r="M389" s="29" t="n">
        <f aca="false">IF(OR(L389=0,E389=0),0,L389/E389)*100</f>
        <v>0</v>
      </c>
      <c r="N389" s="77" t="n">
        <f aca="false">SUM(E389-L389)</f>
        <v>0</v>
      </c>
    </row>
    <row r="390" customFormat="false" ht="51" hidden="true" customHeight="false" outlineLevel="0" collapsed="false">
      <c r="A390" s="26" t="s">
        <v>1109</v>
      </c>
      <c r="B390" s="82" t="s">
        <v>1110</v>
      </c>
      <c r="C390" s="74" t="n">
        <f aca="false">+[1]GAS!C390+[2]GAS!C390+[3]GAS!C390+[4]GAS!C390+[5]GAS!C390+[6]GAS!C390+[7]GAS!C390</f>
        <v>0</v>
      </c>
      <c r="D390" s="74" t="n">
        <f aca="false">+[1]GAS!D390+[2]GAS!D390+[3]GAS!D390+[4]GAS!D390+[5]GAS!D390+[6]GAS!D390+[7]GAS!D390</f>
        <v>0</v>
      </c>
      <c r="E390" s="28" t="n">
        <f aca="false">SUM(C390:D390)</f>
        <v>0</v>
      </c>
      <c r="F390" s="75" t="n">
        <f aca="false">IF(OR(E390=0,E$805=0),0,E390/E$805)*100</f>
        <v>0</v>
      </c>
      <c r="G390" s="74" t="n">
        <f aca="false">+[1]GAS!G390+[2]GAS!G390+[3]GAS!G390+[4]GAS!G390+[5]GAS!G390+[6]GAS!G390+[7]GAS!G390</f>
        <v>0</v>
      </c>
      <c r="H390" s="74" t="n">
        <f aca="false">+[1]GAS!H390+[2]GAS!H390+[3]GAS!H390+[4]GAS!H390+[5]GAS!H390+[6]GAS!H390+[7]GAS!H390</f>
        <v>0</v>
      </c>
      <c r="I390" s="75" t="n">
        <f aca="false">IF(OR(H390=0,E390=0),0,H390/E390)*100</f>
        <v>0</v>
      </c>
      <c r="J390" s="74" t="n">
        <f aca="false">+[1]GAS!J390+[2]GAS!J390+[3]GAS!J390+[4]GAS!J390+[5]GAS!J390+[6]GAS!J390+[7]GAS!J390</f>
        <v>0</v>
      </c>
      <c r="K390" s="75" t="n">
        <f aca="false">IF(OR(J390=0,E390=0),0,J390/E390)*100</f>
        <v>0</v>
      </c>
      <c r="L390" s="76" t="n">
        <f aca="false">SUM(H390+J390)</f>
        <v>0</v>
      </c>
      <c r="M390" s="29" t="n">
        <f aca="false">IF(OR(L390=0,E390=0),0,L390/E390)*100</f>
        <v>0</v>
      </c>
      <c r="N390" s="77" t="n">
        <f aca="false">SUM(E390-L390)</f>
        <v>0</v>
      </c>
    </row>
    <row r="391" customFormat="false" ht="12.75" hidden="false" customHeight="false" outlineLevel="0" collapsed="false">
      <c r="A391" s="26" t="s">
        <v>1111</v>
      </c>
      <c r="B391" s="82" t="s">
        <v>1112</v>
      </c>
      <c r="C391" s="74" t="n">
        <f aca="false">+[1]GAS!C391+[2]GAS!C391+[3]GAS!C391+[4]GAS!C391+[5]GAS!C391+[6]GAS!C391+[7]GAS!C391</f>
        <v>189932982.381</v>
      </c>
      <c r="D391" s="74" t="n">
        <f aca="false">+[1]GAS!D391+[2]GAS!D391+[3]GAS!D391+[4]GAS!D391+[5]GAS!D391+[6]GAS!D391+[7]GAS!D391</f>
        <v>35888087.922</v>
      </c>
      <c r="E391" s="28" t="n">
        <f aca="false">SUM(C391:D391)</f>
        <v>225821070.303</v>
      </c>
      <c r="F391" s="75" t="n">
        <f aca="false">IF(OR(E391=0,E$805=0),0,E391/E$805)*100</f>
        <v>7.02627896248955</v>
      </c>
      <c r="G391" s="74" t="n">
        <f aca="false">+[1]GAS!G391+[2]GAS!G391+[3]GAS!G391+[4]GAS!G391+[5]GAS!G391+[6]GAS!G391+[7]GAS!G391</f>
        <v>0</v>
      </c>
      <c r="H391" s="74" t="n">
        <f aca="false">+[1]GAS!H391+[2]GAS!H391+[3]GAS!H391+[4]GAS!H391+[5]GAS!H391+[6]GAS!H391+[7]GAS!H391</f>
        <v>49964483.853</v>
      </c>
      <c r="I391" s="75" t="n">
        <f aca="false">IF(OR(H391=0,E391=0),0,H391/E391)*100</f>
        <v>22.1256961478214</v>
      </c>
      <c r="J391" s="74" t="n">
        <f aca="false">+[1]GAS!J391+[2]GAS!J391+[3]GAS!J391+[4]GAS!J391+[5]GAS!J391+[6]GAS!J391+[7]GAS!J391</f>
        <v>175056700.31</v>
      </c>
      <c r="K391" s="75" t="n">
        <f aca="false">IF(OR(J391=0,E391=0),0,J391/E391)*100</f>
        <v>77.5200914932846</v>
      </c>
      <c r="L391" s="76" t="n">
        <f aca="false">SUM(H391+J391)</f>
        <v>225021184.163</v>
      </c>
      <c r="M391" s="29" t="n">
        <f aca="false">IF(OR(L391=0,E391=0),0,L391/E391)*100</f>
        <v>99.645787641106</v>
      </c>
      <c r="N391" s="77" t="n">
        <f aca="false">SUM(E391-L391)</f>
        <v>799886.139999986</v>
      </c>
    </row>
    <row r="392" customFormat="false" ht="25.5" hidden="true" customHeight="false" outlineLevel="0" collapsed="false">
      <c r="A392" s="26" t="s">
        <v>1113</v>
      </c>
      <c r="B392" s="83" t="s">
        <v>1114</v>
      </c>
      <c r="C392" s="74" t="n">
        <f aca="false">+[1]GAS!C392+[2]GAS!C392+[3]GAS!C392+[4]GAS!C392+[5]GAS!C392+[6]GAS!C392+[7]GAS!C392</f>
        <v>0</v>
      </c>
      <c r="D392" s="74" t="n">
        <f aca="false">+[1]GAS!D392+[2]GAS!D392+[3]GAS!D392+[4]GAS!D392+[5]GAS!D392+[6]GAS!D392+[7]GAS!D392</f>
        <v>0</v>
      </c>
      <c r="E392" s="28" t="n">
        <f aca="false">SUM(C392:D392)</f>
        <v>0</v>
      </c>
      <c r="F392" s="75" t="n">
        <f aca="false">IF(OR(E392=0,E$805=0),0,E392/E$805)*100</f>
        <v>0</v>
      </c>
      <c r="G392" s="74" t="n">
        <f aca="false">+[1]GAS!G392+[2]GAS!G392+[3]GAS!G392+[4]GAS!G392+[5]GAS!G392+[6]GAS!G392+[7]GAS!G392</f>
        <v>0</v>
      </c>
      <c r="H392" s="74" t="n">
        <f aca="false">+[1]GAS!H392+[2]GAS!H392+[3]GAS!H392+[4]GAS!H392+[5]GAS!H392+[6]GAS!H392+[7]GAS!H392</f>
        <v>0</v>
      </c>
      <c r="I392" s="75" t="n">
        <f aca="false">IF(OR(H392=0,E392=0),0,H392/E392)*100</f>
        <v>0</v>
      </c>
      <c r="J392" s="74" t="n">
        <f aca="false">+[1]GAS!J392+[2]GAS!J392+[3]GAS!J392+[4]GAS!J392+[5]GAS!J392+[6]GAS!J392+[7]GAS!J392</f>
        <v>0</v>
      </c>
      <c r="K392" s="75" t="n">
        <f aca="false">IF(OR(J392=0,E392=0),0,J392/E392)*100</f>
        <v>0</v>
      </c>
      <c r="L392" s="76" t="n">
        <f aca="false">SUM(H392+J392)</f>
        <v>0</v>
      </c>
      <c r="M392" s="29" t="n">
        <f aca="false">IF(OR(L392=0,E392=0),0,L392/E392)*100</f>
        <v>0</v>
      </c>
      <c r="N392" s="77" t="n">
        <f aca="false">SUM(E392-L392)</f>
        <v>0</v>
      </c>
    </row>
    <row r="393" customFormat="false" ht="25.5" hidden="true" customHeight="false" outlineLevel="0" collapsed="false">
      <c r="A393" s="26" t="s">
        <v>1115</v>
      </c>
      <c r="B393" s="83" t="s">
        <v>1116</v>
      </c>
      <c r="C393" s="74" t="n">
        <f aca="false">+[1]GAS!C393+[2]GAS!C393+[3]GAS!C393+[4]GAS!C393+[5]GAS!C393+[6]GAS!C393+[7]GAS!C393</f>
        <v>0</v>
      </c>
      <c r="D393" s="74" t="n">
        <f aca="false">+[1]GAS!D393+[2]GAS!D393+[3]GAS!D393+[4]GAS!D393+[5]GAS!D393+[6]GAS!D393+[7]GAS!D393</f>
        <v>0</v>
      </c>
      <c r="E393" s="28" t="n">
        <f aca="false">SUM(C393:D393)</f>
        <v>0</v>
      </c>
      <c r="F393" s="75" t="n">
        <f aca="false">IF(OR(E393=0,E$805=0),0,E393/E$805)*100</f>
        <v>0</v>
      </c>
      <c r="G393" s="74" t="n">
        <f aca="false">+[1]GAS!G393+[2]GAS!G393+[3]GAS!G393+[4]GAS!G393+[5]GAS!G393+[6]GAS!G393+[7]GAS!G393</f>
        <v>0</v>
      </c>
      <c r="H393" s="74" t="n">
        <f aca="false">+[1]GAS!H393+[2]GAS!H393+[3]GAS!H393+[4]GAS!H393+[5]GAS!H393+[6]GAS!H393+[7]GAS!H393</f>
        <v>0</v>
      </c>
      <c r="I393" s="75" t="n">
        <f aca="false">IF(OR(H393=0,E393=0),0,H393/E393)*100</f>
        <v>0</v>
      </c>
      <c r="J393" s="74" t="n">
        <f aca="false">+[1]GAS!J393+[2]GAS!J393+[3]GAS!J393+[4]GAS!J393+[5]GAS!J393+[6]GAS!J393+[7]GAS!J393</f>
        <v>0</v>
      </c>
      <c r="K393" s="75" t="n">
        <f aca="false">IF(OR(J393=0,E393=0),0,J393/E393)*100</f>
        <v>0</v>
      </c>
      <c r="L393" s="76" t="n">
        <f aca="false">SUM(H393+J393)</f>
        <v>0</v>
      </c>
      <c r="M393" s="29" t="n">
        <f aca="false">IF(OR(L393=0,E393=0),0,L393/E393)*100</f>
        <v>0</v>
      </c>
      <c r="N393" s="77" t="n">
        <f aca="false">SUM(E393-L393)</f>
        <v>0</v>
      </c>
    </row>
    <row r="394" customFormat="false" ht="25.5" hidden="true" customHeight="false" outlineLevel="0" collapsed="false">
      <c r="A394" s="26" t="s">
        <v>1117</v>
      </c>
      <c r="B394" s="82" t="s">
        <v>1118</v>
      </c>
      <c r="C394" s="74" t="n">
        <f aca="false">+[1]GAS!C394+[2]GAS!C394+[3]GAS!C394+[4]GAS!C394+[5]GAS!C394+[6]GAS!C394+[7]GAS!C394</f>
        <v>0</v>
      </c>
      <c r="D394" s="74" t="n">
        <f aca="false">+[1]GAS!D394+[2]GAS!D394+[3]GAS!D394+[4]GAS!D394+[5]GAS!D394+[6]GAS!D394+[7]GAS!D394</f>
        <v>0</v>
      </c>
      <c r="E394" s="28" t="n">
        <f aca="false">SUM(C394:D394)</f>
        <v>0</v>
      </c>
      <c r="F394" s="75" t="n">
        <f aca="false">IF(OR(E394=0,E$805=0),0,E394/E$805)*100</f>
        <v>0</v>
      </c>
      <c r="G394" s="74" t="n">
        <f aca="false">+[1]GAS!G394+[2]GAS!G394+[3]GAS!G394+[4]GAS!G394+[5]GAS!G394+[6]GAS!G394+[7]GAS!G394</f>
        <v>0</v>
      </c>
      <c r="H394" s="74" t="n">
        <f aca="false">+[1]GAS!H394+[2]GAS!H394+[3]GAS!H394+[4]GAS!H394+[5]GAS!H394+[6]GAS!H394+[7]GAS!H394</f>
        <v>0</v>
      </c>
      <c r="I394" s="75" t="n">
        <f aca="false">IF(OR(H394=0,E394=0),0,H394/E394)*100</f>
        <v>0</v>
      </c>
      <c r="J394" s="74" t="n">
        <f aca="false">+[1]GAS!J394+[2]GAS!J394+[3]GAS!J394+[4]GAS!J394+[5]GAS!J394+[6]GAS!J394+[7]GAS!J394</f>
        <v>0</v>
      </c>
      <c r="K394" s="75" t="n">
        <f aca="false">IF(OR(J394=0,E394=0),0,J394/E394)*100</f>
        <v>0</v>
      </c>
      <c r="L394" s="76" t="n">
        <f aca="false">SUM(H394+J394)</f>
        <v>0</v>
      </c>
      <c r="M394" s="29" t="n">
        <f aca="false">IF(OR(L394=0,E394=0),0,L394/E394)*100</f>
        <v>0</v>
      </c>
      <c r="N394" s="77" t="n">
        <f aca="false">SUM(E394-L394)</f>
        <v>0</v>
      </c>
    </row>
    <row r="395" customFormat="false" ht="14.25" hidden="true" customHeight="true" outlineLevel="0" collapsed="false">
      <c r="A395" s="26" t="s">
        <v>1119</v>
      </c>
      <c r="B395" s="83" t="s">
        <v>1120</v>
      </c>
      <c r="C395" s="74" t="n">
        <f aca="false">+[1]GAS!C395+[2]GAS!C395+[3]GAS!C395+[4]GAS!C395+[5]GAS!C395+[6]GAS!C395+[7]GAS!C395</f>
        <v>0</v>
      </c>
      <c r="D395" s="74" t="n">
        <f aca="false">+[1]GAS!D395+[2]GAS!D395+[3]GAS!D395+[4]GAS!D395+[5]GAS!D395+[6]GAS!D395+[7]GAS!D395</f>
        <v>0</v>
      </c>
      <c r="E395" s="28" t="n">
        <f aca="false">SUM(C395:D395)</f>
        <v>0</v>
      </c>
      <c r="F395" s="75" t="n">
        <f aca="false">IF(OR(E395=0,E$805=0),0,E395/E$805)*100</f>
        <v>0</v>
      </c>
      <c r="G395" s="74" t="n">
        <f aca="false">+[1]GAS!G395+[2]GAS!G395+[3]GAS!G395+[4]GAS!G395+[5]GAS!G395+[6]GAS!G395+[7]GAS!G395</f>
        <v>0</v>
      </c>
      <c r="H395" s="74" t="n">
        <f aca="false">+[1]GAS!H395+[2]GAS!H395+[3]GAS!H395+[4]GAS!H395+[5]GAS!H395+[6]GAS!H395+[7]GAS!H395</f>
        <v>0</v>
      </c>
      <c r="I395" s="75" t="n">
        <f aca="false">IF(OR(H395=0,E395=0),0,H395/E395)*100</f>
        <v>0</v>
      </c>
      <c r="J395" s="74" t="n">
        <f aca="false">+[1]GAS!J395+[2]GAS!J395+[3]GAS!J395+[4]GAS!J395+[5]GAS!J395+[6]GAS!J395+[7]GAS!J395</f>
        <v>0</v>
      </c>
      <c r="K395" s="75" t="n">
        <f aca="false">IF(OR(J395=0,E395=0),0,J395/E395)*100</f>
        <v>0</v>
      </c>
      <c r="L395" s="76" t="n">
        <f aca="false">SUM(H395+J395)</f>
        <v>0</v>
      </c>
      <c r="M395" s="29" t="n">
        <f aca="false">IF(OR(L395=0,E395=0),0,L395/E395)*100</f>
        <v>0</v>
      </c>
      <c r="N395" s="77" t="n">
        <f aca="false">SUM(E395-L395)</f>
        <v>0</v>
      </c>
    </row>
    <row r="396" customFormat="false" ht="25.5" hidden="true" customHeight="false" outlineLevel="0" collapsed="false">
      <c r="A396" s="26" t="s">
        <v>1121</v>
      </c>
      <c r="B396" s="83" t="s">
        <v>1122</v>
      </c>
      <c r="C396" s="74" t="n">
        <f aca="false">+[1]GAS!C396+[2]GAS!C396+[3]GAS!C396+[4]GAS!C396+[5]GAS!C396+[6]GAS!C396+[7]GAS!C396</f>
        <v>0</v>
      </c>
      <c r="D396" s="74" t="n">
        <f aca="false">+[1]GAS!D396+[2]GAS!D396+[3]GAS!D396+[4]GAS!D396+[5]GAS!D396+[6]GAS!D396+[7]GAS!D396</f>
        <v>0</v>
      </c>
      <c r="E396" s="28" t="n">
        <f aca="false">SUM(C396:D396)</f>
        <v>0</v>
      </c>
      <c r="F396" s="75" t="n">
        <f aca="false">IF(OR(E396=0,E$805=0),0,E396/E$805)*100</f>
        <v>0</v>
      </c>
      <c r="G396" s="74" t="n">
        <f aca="false">+[1]GAS!G396+[2]GAS!G396+[3]GAS!G396+[4]GAS!G396+[5]GAS!G396+[6]GAS!G396+[7]GAS!G396</f>
        <v>0</v>
      </c>
      <c r="H396" s="74" t="n">
        <f aca="false">+[1]GAS!H396+[2]GAS!H396+[3]GAS!H396+[4]GAS!H396+[5]GAS!H396+[6]GAS!H396+[7]GAS!H396</f>
        <v>0</v>
      </c>
      <c r="I396" s="75" t="n">
        <f aca="false">IF(OR(H396=0,E396=0),0,H396/E396)*100</f>
        <v>0</v>
      </c>
      <c r="J396" s="74" t="n">
        <f aca="false">+[1]GAS!J396+[2]GAS!J396+[3]GAS!J396+[4]GAS!J396+[5]GAS!J396+[6]GAS!J396+[7]GAS!J396</f>
        <v>0</v>
      </c>
      <c r="K396" s="75" t="n">
        <f aca="false">IF(OR(J396=0,E396=0),0,J396/E396)*100</f>
        <v>0</v>
      </c>
      <c r="L396" s="76" t="n">
        <f aca="false">SUM(H396+J396)</f>
        <v>0</v>
      </c>
      <c r="M396" s="29" t="n">
        <f aca="false">IF(OR(L396=0,E396=0),0,L396/E396)*100</f>
        <v>0</v>
      </c>
      <c r="N396" s="77" t="n">
        <f aca="false">SUM(E396-L396)</f>
        <v>0</v>
      </c>
    </row>
    <row r="397" customFormat="false" ht="25.5" hidden="false" customHeight="false" outlineLevel="0" collapsed="false">
      <c r="A397" s="26" t="s">
        <v>1123</v>
      </c>
      <c r="B397" s="83" t="s">
        <v>1124</v>
      </c>
      <c r="C397" s="74" t="n">
        <f aca="false">+[1]GAS!C397+[2]GAS!C397+[3]GAS!C397+[4]GAS!C397+[5]GAS!C397+[6]GAS!C397+[7]GAS!C397</f>
        <v>2681905.461</v>
      </c>
      <c r="D397" s="74" t="n">
        <f aca="false">+[1]GAS!D397+[2]GAS!D397+[3]GAS!D397+[4]GAS!D397+[5]GAS!D397+[6]GAS!D397+[7]GAS!D397</f>
        <v>-349013.251</v>
      </c>
      <c r="E397" s="28" t="n">
        <f aca="false">SUM(C397:D397)</f>
        <v>2332892.21</v>
      </c>
      <c r="F397" s="75" t="n">
        <f aca="false">IF(OR(E397=0,E$805=0),0,E397/E$805)*100</f>
        <v>0.0725864572109461</v>
      </c>
      <c r="G397" s="74" t="n">
        <f aca="false">+[1]GAS!G397+[2]GAS!G397+[3]GAS!G397+[4]GAS!G397+[5]GAS!G397+[6]GAS!G397+[7]GAS!G397</f>
        <v>0</v>
      </c>
      <c r="H397" s="74" t="n">
        <f aca="false">+[1]GAS!H397+[2]GAS!H397+[3]GAS!H397+[4]GAS!H397+[5]GAS!H397+[6]GAS!H397+[7]GAS!H397</f>
        <v>197357.298</v>
      </c>
      <c r="I397" s="75" t="n">
        <f aca="false">IF(OR(H397=0,E397=0),0,H397/E397)*100</f>
        <v>8.45976925783468</v>
      </c>
      <c r="J397" s="74" t="n">
        <f aca="false">+[1]GAS!J397+[2]GAS!J397+[3]GAS!J397+[4]GAS!J397+[5]GAS!J397+[6]GAS!J397+[7]GAS!J397</f>
        <v>1835862.837</v>
      </c>
      <c r="K397" s="75" t="n">
        <f aca="false">IF(OR(J397=0,E397=0),0,J397/E397)*100</f>
        <v>78.694713331826</v>
      </c>
      <c r="L397" s="76" t="n">
        <f aca="false">SUM(H397+J397)</f>
        <v>2033220.135</v>
      </c>
      <c r="M397" s="29" t="n">
        <f aca="false">IF(OR(L397=0,E397=0),0,L397/E397)*100</f>
        <v>87.1544825896607</v>
      </c>
      <c r="N397" s="77" t="n">
        <f aca="false">SUM(E397-L397)</f>
        <v>299672.075</v>
      </c>
    </row>
    <row r="398" customFormat="false" ht="25.5" hidden="true" customHeight="false" outlineLevel="0" collapsed="false">
      <c r="A398" s="26" t="s">
        <v>1125</v>
      </c>
      <c r="B398" s="83" t="s">
        <v>1126</v>
      </c>
      <c r="C398" s="74" t="n">
        <f aca="false">+[1]GAS!C398+[2]GAS!C398+[3]GAS!C398+[4]GAS!C398+[5]GAS!C398+[6]GAS!C398+[7]GAS!C398</f>
        <v>0</v>
      </c>
      <c r="D398" s="74" t="n">
        <f aca="false">+[1]GAS!D398+[2]GAS!D398+[3]GAS!D398+[4]GAS!D398+[5]GAS!D398+[6]GAS!D398+[7]GAS!D398</f>
        <v>0</v>
      </c>
      <c r="E398" s="28" t="n">
        <f aca="false">SUM(C398:D398)</f>
        <v>0</v>
      </c>
      <c r="F398" s="75" t="n">
        <f aca="false">IF(OR(E398=0,E$805=0),0,E398/E$805)*100</f>
        <v>0</v>
      </c>
      <c r="G398" s="74" t="n">
        <f aca="false">+[1]GAS!G398+[2]GAS!G398+[3]GAS!G398+[4]GAS!G398+[5]GAS!G398+[6]GAS!G398+[7]GAS!G398</f>
        <v>0</v>
      </c>
      <c r="H398" s="74" t="n">
        <f aca="false">+[1]GAS!H398+[2]GAS!H398+[3]GAS!H398+[4]GAS!H398+[5]GAS!H398+[6]GAS!H398+[7]GAS!H398</f>
        <v>0</v>
      </c>
      <c r="I398" s="75" t="n">
        <f aca="false">IF(OR(H398=0,E398=0),0,H398/E398)*100</f>
        <v>0</v>
      </c>
      <c r="J398" s="74" t="n">
        <f aca="false">+[1]GAS!J398+[2]GAS!J398+[3]GAS!J398+[4]GAS!J398+[5]GAS!J398+[6]GAS!J398+[7]GAS!J398</f>
        <v>0</v>
      </c>
      <c r="K398" s="75" t="n">
        <f aca="false">IF(OR(J398=0,E398=0),0,J398/E398)*100</f>
        <v>0</v>
      </c>
      <c r="L398" s="76" t="n">
        <f aca="false">SUM(H398+J398)</f>
        <v>0</v>
      </c>
      <c r="M398" s="29" t="n">
        <f aca="false">IF(OR(L398=0,E398=0),0,L398/E398)*100</f>
        <v>0</v>
      </c>
      <c r="N398" s="77" t="n">
        <f aca="false">SUM(E398-L398)</f>
        <v>0</v>
      </c>
    </row>
    <row r="399" customFormat="false" ht="25.5" hidden="false" customHeight="false" outlineLevel="0" collapsed="false">
      <c r="A399" s="26" t="s">
        <v>1127</v>
      </c>
      <c r="B399" s="83" t="s">
        <v>1128</v>
      </c>
      <c r="C399" s="74" t="n">
        <f aca="false">+[1]GAS!C399+[2]GAS!C399+[3]GAS!C399+[4]GAS!C399+[5]GAS!C399+[6]GAS!C399+[7]GAS!C399</f>
        <v>187251076.92</v>
      </c>
      <c r="D399" s="74" t="n">
        <f aca="false">+[1]GAS!D399+[2]GAS!D399+[3]GAS!D399+[4]GAS!D399+[5]GAS!D399+[6]GAS!D399+[7]GAS!D399</f>
        <v>36237101.173</v>
      </c>
      <c r="E399" s="28" t="n">
        <f aca="false">SUM(C399:D399)</f>
        <v>223488178.093</v>
      </c>
      <c r="F399" s="75" t="n">
        <f aca="false">IF(OR(E399=0,E$805=0),0,E399/E$805)*100</f>
        <v>6.9536925052786</v>
      </c>
      <c r="G399" s="74" t="n">
        <f aca="false">+[1]GAS!G399+[2]GAS!G399+[3]GAS!G399+[4]GAS!G399+[5]GAS!G399+[6]GAS!G399+[7]GAS!G399</f>
        <v>0</v>
      </c>
      <c r="H399" s="74" t="n">
        <f aca="false">+[1]GAS!H399+[2]GAS!H399+[3]GAS!H399+[4]GAS!H399+[5]GAS!H399+[6]GAS!H399+[7]GAS!H399</f>
        <v>49767126.555</v>
      </c>
      <c r="I399" s="75" t="n">
        <f aca="false">IF(OR(H399=0,E399=0),0,H399/E399)*100</f>
        <v>22.2683485899153</v>
      </c>
      <c r="J399" s="74" t="n">
        <f aca="false">+[1]GAS!J399+[2]GAS!J399+[3]GAS!J399+[4]GAS!J399+[5]GAS!J399+[6]GAS!J399+[7]GAS!J399</f>
        <v>173220837.473</v>
      </c>
      <c r="K399" s="75" t="n">
        <f aca="false">IF(OR(J399=0,E399=0),0,J399/E399)*100</f>
        <v>77.5078301461287</v>
      </c>
      <c r="L399" s="76" t="n">
        <f aca="false">SUM(H399+J399)</f>
        <v>222987964.028</v>
      </c>
      <c r="M399" s="29" t="n">
        <f aca="false">IF(OR(L399=0,E399=0),0,L399/E399)*100</f>
        <v>99.776178736044</v>
      </c>
      <c r="N399" s="77" t="n">
        <f aca="false">SUM(E399-L399)</f>
        <v>500214.064999998</v>
      </c>
    </row>
    <row r="400" customFormat="false" ht="24.75" hidden="true" customHeight="true" outlineLevel="0" collapsed="false">
      <c r="A400" s="26" t="s">
        <v>1129</v>
      </c>
      <c r="B400" s="83" t="s">
        <v>1130</v>
      </c>
      <c r="C400" s="74" t="n">
        <f aca="false">+[1]GAS!C400+[2]GAS!C400+[3]GAS!C400+[4]GAS!C400+[5]GAS!C400+[6]GAS!C400+[7]GAS!C400</f>
        <v>0</v>
      </c>
      <c r="D400" s="74" t="n">
        <f aca="false">+[1]GAS!D400+[2]GAS!D400+[3]GAS!D400+[4]GAS!D400+[5]GAS!D400+[6]GAS!D400+[7]GAS!D400</f>
        <v>0</v>
      </c>
      <c r="E400" s="28" t="n">
        <f aca="false">SUM(C400:D400)</f>
        <v>0</v>
      </c>
      <c r="F400" s="75" t="n">
        <f aca="false">IF(OR(E400=0,E$805=0),0,E400/E$805)*100</f>
        <v>0</v>
      </c>
      <c r="G400" s="74" t="n">
        <f aca="false">+[1]GAS!G400+[2]GAS!G400+[3]GAS!G400+[4]GAS!G400+[5]GAS!G400+[6]GAS!G400+[7]GAS!G400</f>
        <v>0</v>
      </c>
      <c r="H400" s="74" t="n">
        <f aca="false">+[1]GAS!H400+[2]GAS!H400+[3]GAS!H400+[4]GAS!H400+[5]GAS!H400+[6]GAS!H400+[7]GAS!H400</f>
        <v>0</v>
      </c>
      <c r="I400" s="75" t="n">
        <f aca="false">IF(OR(H400=0,E400=0),0,H400/E400)*100</f>
        <v>0</v>
      </c>
      <c r="J400" s="74" t="n">
        <f aca="false">+[1]GAS!J400+[2]GAS!J400+[3]GAS!J400+[4]GAS!J400+[5]GAS!J400+[6]GAS!J400+[7]GAS!J400</f>
        <v>0</v>
      </c>
      <c r="K400" s="75" t="n">
        <f aca="false">IF(OR(J400=0,E400=0),0,J400/E400)*100</f>
        <v>0</v>
      </c>
      <c r="L400" s="76" t="n">
        <f aca="false">SUM(H400+J400)</f>
        <v>0</v>
      </c>
      <c r="M400" s="29" t="n">
        <f aca="false">IF(OR(L400=0,E400=0),0,L400/E400)*100</f>
        <v>0</v>
      </c>
      <c r="N400" s="77" t="n">
        <f aca="false">SUM(E400-L400)</f>
        <v>0</v>
      </c>
    </row>
    <row r="401" customFormat="false" ht="12.75" hidden="true" customHeight="false" outlineLevel="0" collapsed="false">
      <c r="A401" s="26" t="s">
        <v>1131</v>
      </c>
      <c r="B401" s="83" t="s">
        <v>1132</v>
      </c>
      <c r="C401" s="74" t="n">
        <f aca="false">+[1]GAS!C401+[2]GAS!C401+[3]GAS!C401+[4]GAS!C401+[5]GAS!C401+[6]GAS!C401+[7]GAS!C401</f>
        <v>0</v>
      </c>
      <c r="D401" s="74" t="n">
        <f aca="false">+[1]GAS!D401+[2]GAS!D401+[3]GAS!D401+[4]GAS!D401+[5]GAS!D401+[6]GAS!D401+[7]GAS!D401</f>
        <v>0</v>
      </c>
      <c r="E401" s="28" t="n">
        <f aca="false">SUM(C401:D401)</f>
        <v>0</v>
      </c>
      <c r="F401" s="75" t="n">
        <f aca="false">IF(OR(E401=0,E$805=0),0,E401/E$805)*100</f>
        <v>0</v>
      </c>
      <c r="G401" s="74" t="n">
        <f aca="false">+[1]GAS!G401+[2]GAS!G401+[3]GAS!G401+[4]GAS!G401+[5]GAS!G401+[6]GAS!G401+[7]GAS!G401</f>
        <v>0</v>
      </c>
      <c r="H401" s="74" t="n">
        <f aca="false">+[1]GAS!H401+[2]GAS!H401+[3]GAS!H401+[4]GAS!H401+[5]GAS!H401+[6]GAS!H401+[7]GAS!H401</f>
        <v>0</v>
      </c>
      <c r="I401" s="75" t="n">
        <f aca="false">IF(OR(H401=0,E401=0),0,H401/E401)*100</f>
        <v>0</v>
      </c>
      <c r="J401" s="74" t="n">
        <f aca="false">+[1]GAS!J401+[2]GAS!J401+[3]GAS!J401+[4]GAS!J401+[5]GAS!J401+[6]GAS!J401+[7]GAS!J401</f>
        <v>0</v>
      </c>
      <c r="K401" s="75" t="n">
        <f aca="false">IF(OR(J401=0,E401=0),0,J401/E401)*100</f>
        <v>0</v>
      </c>
      <c r="L401" s="76" t="n">
        <f aca="false">SUM(H401+J401)</f>
        <v>0</v>
      </c>
      <c r="M401" s="29" t="n">
        <f aca="false">IF(OR(L401=0,E401=0),0,L401/E401)*100</f>
        <v>0</v>
      </c>
      <c r="N401" s="77" t="n">
        <f aca="false">SUM(E401-L401)</f>
        <v>0</v>
      </c>
    </row>
    <row r="402" customFormat="false" ht="25.5" hidden="true" customHeight="false" outlineLevel="0" collapsed="false">
      <c r="A402" s="26" t="s">
        <v>1133</v>
      </c>
      <c r="B402" s="83" t="s">
        <v>1134</v>
      </c>
      <c r="C402" s="74" t="n">
        <f aca="false">+[1]GAS!C402+[2]GAS!C402+[3]GAS!C402+[4]GAS!C402+[5]GAS!C402+[6]GAS!C402+[7]GAS!C402</f>
        <v>0</v>
      </c>
      <c r="D402" s="74" t="n">
        <f aca="false">+[1]GAS!D402+[2]GAS!D402+[3]GAS!D402+[4]GAS!D402+[5]GAS!D402+[6]GAS!D402+[7]GAS!D402</f>
        <v>0</v>
      </c>
      <c r="E402" s="28" t="n">
        <f aca="false">SUM(C402:D402)</f>
        <v>0</v>
      </c>
      <c r="F402" s="75" t="n">
        <f aca="false">IF(OR(E402=0,E$805=0),0,E402/E$805)*100</f>
        <v>0</v>
      </c>
      <c r="G402" s="74" t="n">
        <f aca="false">+[1]GAS!G402+[2]GAS!G402+[3]GAS!G402+[4]GAS!G402+[5]GAS!G402+[6]GAS!G402+[7]GAS!G402</f>
        <v>0</v>
      </c>
      <c r="H402" s="74" t="n">
        <f aca="false">+[1]GAS!H402+[2]GAS!H402+[3]GAS!H402+[4]GAS!H402+[5]GAS!H402+[6]GAS!H402+[7]GAS!H402</f>
        <v>0</v>
      </c>
      <c r="I402" s="75" t="n">
        <f aca="false">IF(OR(H402=0,E402=0),0,H402/E402)*100</f>
        <v>0</v>
      </c>
      <c r="J402" s="74" t="n">
        <f aca="false">+[1]GAS!J402+[2]GAS!J402+[3]GAS!J402+[4]GAS!J402+[5]GAS!J402+[6]GAS!J402+[7]GAS!J402</f>
        <v>0</v>
      </c>
      <c r="K402" s="75" t="n">
        <f aca="false">IF(OR(J402=0,E402=0),0,J402/E402)*100</f>
        <v>0</v>
      </c>
      <c r="L402" s="76" t="n">
        <f aca="false">SUM(H402+J402)</f>
        <v>0</v>
      </c>
      <c r="M402" s="29" t="n">
        <f aca="false">IF(OR(L402=0,E402=0),0,L402/E402)*100</f>
        <v>0</v>
      </c>
      <c r="N402" s="77" t="n">
        <f aca="false">SUM(E402-L402)</f>
        <v>0</v>
      </c>
    </row>
    <row r="403" customFormat="false" ht="25.5" hidden="true" customHeight="false" outlineLevel="0" collapsed="false">
      <c r="A403" s="26" t="s">
        <v>1135</v>
      </c>
      <c r="B403" s="83" t="s">
        <v>1136</v>
      </c>
      <c r="C403" s="74" t="n">
        <f aca="false">+[1]GAS!C403+[2]GAS!C403+[3]GAS!C403+[4]GAS!C403+[5]GAS!C403+[6]GAS!C403+[7]GAS!C403</f>
        <v>0</v>
      </c>
      <c r="D403" s="74" t="n">
        <f aca="false">+[1]GAS!D403+[2]GAS!D403+[3]GAS!D403+[4]GAS!D403+[5]GAS!D403+[6]GAS!D403+[7]GAS!D403</f>
        <v>0</v>
      </c>
      <c r="E403" s="28" t="n">
        <f aca="false">SUM(C403:D403)</f>
        <v>0</v>
      </c>
      <c r="F403" s="75" t="n">
        <f aca="false">IF(OR(E403=0,E$805=0),0,E403/E$805)*100</f>
        <v>0</v>
      </c>
      <c r="G403" s="74" t="n">
        <f aca="false">+[1]GAS!G403+[2]GAS!G403+[3]GAS!G403+[4]GAS!G403+[5]GAS!G403+[6]GAS!G403+[7]GAS!G403</f>
        <v>0</v>
      </c>
      <c r="H403" s="74" t="n">
        <f aca="false">+[1]GAS!H403+[2]GAS!H403+[3]GAS!H403+[4]GAS!H403+[5]GAS!H403+[6]GAS!H403+[7]GAS!H403</f>
        <v>0</v>
      </c>
      <c r="I403" s="75" t="n">
        <f aca="false">IF(OR(H403=0,E403=0),0,H403/E403)*100</f>
        <v>0</v>
      </c>
      <c r="J403" s="74" t="n">
        <f aca="false">+[1]GAS!J403+[2]GAS!J403+[3]GAS!J403+[4]GAS!J403+[5]GAS!J403+[6]GAS!J403+[7]GAS!J403</f>
        <v>0</v>
      </c>
      <c r="K403" s="75" t="n">
        <f aca="false">IF(OR(J403=0,E403=0),0,J403/E403)*100</f>
        <v>0</v>
      </c>
      <c r="L403" s="76" t="n">
        <f aca="false">SUM(H403+J403)</f>
        <v>0</v>
      </c>
      <c r="M403" s="29" t="n">
        <f aca="false">IF(OR(L403=0,E403=0),0,L403/E403)*100</f>
        <v>0</v>
      </c>
      <c r="N403" s="77" t="n">
        <f aca="false">SUM(E403-L403)</f>
        <v>0</v>
      </c>
    </row>
    <row r="404" customFormat="false" ht="12.75" hidden="true" customHeight="false" outlineLevel="0" collapsed="false">
      <c r="A404" s="26" t="s">
        <v>1137</v>
      </c>
      <c r="B404" s="83" t="s">
        <v>1138</v>
      </c>
      <c r="C404" s="74" t="n">
        <f aca="false">+[1]GAS!C404+[2]GAS!C404+[3]GAS!C404+[4]GAS!C404+[5]GAS!C404+[6]GAS!C404+[7]GAS!C404</f>
        <v>0</v>
      </c>
      <c r="D404" s="74" t="n">
        <f aca="false">+[1]GAS!D404+[2]GAS!D404+[3]GAS!D404+[4]GAS!D404+[5]GAS!D404+[6]GAS!D404+[7]GAS!D404</f>
        <v>0</v>
      </c>
      <c r="E404" s="28" t="n">
        <f aca="false">SUM(C404:D404)</f>
        <v>0</v>
      </c>
      <c r="F404" s="75" t="n">
        <f aca="false">IF(OR(E404=0,E$805=0),0,E404/E$805)*100</f>
        <v>0</v>
      </c>
      <c r="G404" s="74" t="n">
        <f aca="false">+[1]GAS!G404+[2]GAS!G404+[3]GAS!G404+[4]GAS!G404+[5]GAS!G404+[6]GAS!G404+[7]GAS!G404</f>
        <v>0</v>
      </c>
      <c r="H404" s="74" t="n">
        <f aca="false">+[1]GAS!H404+[2]GAS!H404+[3]GAS!H404+[4]GAS!H404+[5]GAS!H404+[6]GAS!H404+[7]GAS!H404</f>
        <v>0</v>
      </c>
      <c r="I404" s="75" t="n">
        <f aca="false">IF(OR(H404=0,E404=0),0,H404/E404)*100</f>
        <v>0</v>
      </c>
      <c r="J404" s="74" t="n">
        <f aca="false">+[1]GAS!J404+[2]GAS!J404+[3]GAS!J404+[4]GAS!J404+[5]GAS!J404+[6]GAS!J404+[7]GAS!J404</f>
        <v>0</v>
      </c>
      <c r="K404" s="75" t="n">
        <f aca="false">IF(OR(J404=0,E404=0),0,J404/E404)*100</f>
        <v>0</v>
      </c>
      <c r="L404" s="76" t="n">
        <f aca="false">SUM(H404+J404)</f>
        <v>0</v>
      </c>
      <c r="M404" s="29" t="n">
        <f aca="false">IF(OR(L404=0,E404=0),0,L404/E404)*100</f>
        <v>0</v>
      </c>
      <c r="N404" s="77" t="n">
        <f aca="false">SUM(E404-L404)</f>
        <v>0</v>
      </c>
    </row>
    <row r="405" customFormat="false" ht="12.75" hidden="true" customHeight="false" outlineLevel="0" collapsed="false">
      <c r="A405" s="26" t="s">
        <v>1139</v>
      </c>
      <c r="B405" s="83" t="s">
        <v>1140</v>
      </c>
      <c r="C405" s="74" t="n">
        <f aca="false">+[1]GAS!C405+[2]GAS!C405+[3]GAS!C405+[4]GAS!C405+[5]GAS!C405+[6]GAS!C405+[7]GAS!C405</f>
        <v>0</v>
      </c>
      <c r="D405" s="74" t="n">
        <f aca="false">+[1]GAS!D405+[2]GAS!D405+[3]GAS!D405+[4]GAS!D405+[5]GAS!D405+[6]GAS!D405+[7]GAS!D405</f>
        <v>0</v>
      </c>
      <c r="E405" s="28" t="n">
        <f aca="false">SUM(C405:D405)</f>
        <v>0</v>
      </c>
      <c r="F405" s="75" t="n">
        <f aca="false">IF(OR(E405=0,E$805=0),0,E405/E$805)*100</f>
        <v>0</v>
      </c>
      <c r="G405" s="74" t="n">
        <f aca="false">+[1]GAS!G405+[2]GAS!G405+[3]GAS!G405+[4]GAS!G405+[5]GAS!G405+[6]GAS!G405+[7]GAS!G405</f>
        <v>0</v>
      </c>
      <c r="H405" s="74" t="n">
        <f aca="false">+[1]GAS!H405+[2]GAS!H405+[3]GAS!H405+[4]GAS!H405+[5]GAS!H405+[6]GAS!H405+[7]GAS!H405</f>
        <v>0</v>
      </c>
      <c r="I405" s="75" t="n">
        <f aca="false">IF(OR(H405=0,E405=0),0,H405/E405)*100</f>
        <v>0</v>
      </c>
      <c r="J405" s="74" t="n">
        <f aca="false">+[1]GAS!J405+[2]GAS!J405+[3]GAS!J405+[4]GAS!J405+[5]GAS!J405+[6]GAS!J405+[7]GAS!J405</f>
        <v>0</v>
      </c>
      <c r="K405" s="75" t="n">
        <f aca="false">IF(OR(J405=0,E405=0),0,J405/E405)*100</f>
        <v>0</v>
      </c>
      <c r="L405" s="76" t="n">
        <f aca="false">SUM(H405+J405)</f>
        <v>0</v>
      </c>
      <c r="M405" s="29" t="n">
        <f aca="false">IF(OR(L405=0,E405=0),0,L405/E405)*100</f>
        <v>0</v>
      </c>
      <c r="N405" s="77" t="n">
        <f aca="false">SUM(E405-L405)</f>
        <v>0</v>
      </c>
    </row>
    <row r="406" customFormat="false" ht="12.75" hidden="false" customHeight="false" outlineLevel="0" collapsed="false">
      <c r="A406" s="26" t="s">
        <v>1141</v>
      </c>
      <c r="B406" s="82" t="s">
        <v>1142</v>
      </c>
      <c r="C406" s="74" t="n">
        <f aca="false">+[1]GAS!C406+[2]GAS!C406+[3]GAS!C406+[4]GAS!C406+[5]GAS!C406+[6]GAS!C406+[7]GAS!C406</f>
        <v>57095228.963</v>
      </c>
      <c r="D406" s="74" t="n">
        <f aca="false">+[1]GAS!D406+[2]GAS!D406+[3]GAS!D406+[4]GAS!D406+[5]GAS!D406+[6]GAS!D406+[7]GAS!D406</f>
        <v>-5890418.208</v>
      </c>
      <c r="E406" s="28" t="n">
        <f aca="false">SUM(C406:D406)</f>
        <v>51204810.755</v>
      </c>
      <c r="F406" s="75" t="n">
        <f aca="false">IF(OR(E406=0,E$805=0),0,E406/E$805)*100</f>
        <v>1.59320511634886</v>
      </c>
      <c r="G406" s="74" t="n">
        <f aca="false">+[1]GAS!G406+[2]GAS!G406+[3]GAS!G406+[4]GAS!G406+[5]GAS!G406+[6]GAS!G406+[7]GAS!G406</f>
        <v>0</v>
      </c>
      <c r="H406" s="74" t="n">
        <f aca="false">+[1]GAS!H406+[2]GAS!H406+[3]GAS!H406+[4]GAS!H406+[5]GAS!H406+[6]GAS!H406+[7]GAS!H406</f>
        <v>18467130.94</v>
      </c>
      <c r="I406" s="75" t="n">
        <f aca="false">IF(OR(H406=0,E406=0),0,H406/E406)*100</f>
        <v>36.0652264263993</v>
      </c>
      <c r="J406" s="74" t="n">
        <f aca="false">+[1]GAS!J406+[2]GAS!J406+[3]GAS!J406+[4]GAS!J406+[5]GAS!J406+[6]GAS!J406+[7]GAS!J406</f>
        <v>26999732.871</v>
      </c>
      <c r="K406" s="75" t="n">
        <f aca="false">IF(OR(J406=0,E406=0),0,J406/E406)*100</f>
        <v>52.728898853246</v>
      </c>
      <c r="L406" s="76" t="n">
        <f aca="false">SUM(H406+J406)</f>
        <v>45466863.811</v>
      </c>
      <c r="M406" s="29" t="n">
        <f aca="false">IF(OR(L406=0,E406=0),0,L406/E406)*100</f>
        <v>88.7941252796453</v>
      </c>
      <c r="N406" s="77" t="n">
        <f aca="false">SUM(E406-L406)</f>
        <v>5737946.94400001</v>
      </c>
    </row>
    <row r="407" customFormat="false" ht="12.75" hidden="false" customHeight="false" outlineLevel="0" collapsed="false">
      <c r="A407" s="26" t="s">
        <v>1143</v>
      </c>
      <c r="B407" s="82" t="s">
        <v>1144</v>
      </c>
      <c r="C407" s="74" t="n">
        <f aca="false">+[1]GAS!C407+[2]GAS!C407+[3]GAS!C407+[4]GAS!C407+[5]GAS!C407+[6]GAS!C407+[7]GAS!C407</f>
        <v>18848000</v>
      </c>
      <c r="D407" s="74" t="n">
        <f aca="false">+[1]GAS!D407+[2]GAS!D407+[3]GAS!D407+[4]GAS!D407+[5]GAS!D407+[6]GAS!D407+[7]GAS!D407</f>
        <v>-1518000</v>
      </c>
      <c r="E407" s="28" t="n">
        <f aca="false">SUM(C407:D407)</f>
        <v>17330000</v>
      </c>
      <c r="F407" s="75" t="n">
        <f aca="false">IF(OR(E407=0,E$805=0),0,E407/E$805)*100</f>
        <v>0.539211926754942</v>
      </c>
      <c r="G407" s="74" t="n">
        <f aca="false">+[1]GAS!G407+[2]GAS!G407+[3]GAS!G407+[4]GAS!G407+[5]GAS!G407+[6]GAS!G407+[7]GAS!G407</f>
        <v>0</v>
      </c>
      <c r="H407" s="74" t="n">
        <f aca="false">+[1]GAS!H407+[2]GAS!H407+[3]GAS!H407+[4]GAS!H407+[5]GAS!H407+[6]GAS!H407+[7]GAS!H407</f>
        <v>7070171.309</v>
      </c>
      <c r="I407" s="75" t="n">
        <f aca="false">IF(OR(H407=0,E407=0),0,H407/E407)*100</f>
        <v>40.7972954933641</v>
      </c>
      <c r="J407" s="74" t="n">
        <f aca="false">+[1]GAS!J407+[2]GAS!J407+[3]GAS!J407+[4]GAS!J407+[5]GAS!J407+[6]GAS!J407+[7]GAS!J407</f>
        <v>8799264.012</v>
      </c>
      <c r="K407" s="75" t="n">
        <f aca="false">IF(OR(J407=0,E407=0),0,J407/E407)*100</f>
        <v>50.7747490594345</v>
      </c>
      <c r="L407" s="76" t="n">
        <f aca="false">SUM(H407+J407)</f>
        <v>15869435.321</v>
      </c>
      <c r="M407" s="29" t="n">
        <f aca="false">IF(OR(L407=0,E407=0),0,L407/E407)*100</f>
        <v>91.5720445527986</v>
      </c>
      <c r="N407" s="77" t="n">
        <f aca="false">SUM(E407-L407)</f>
        <v>1460564.679</v>
      </c>
    </row>
    <row r="408" customFormat="false" ht="12.75" hidden="false" customHeight="false" outlineLevel="0" collapsed="false">
      <c r="A408" s="26" t="s">
        <v>1145</v>
      </c>
      <c r="B408" s="82" t="s">
        <v>1146</v>
      </c>
      <c r="C408" s="74" t="n">
        <f aca="false">+[1]GAS!C408+[2]GAS!C408+[3]GAS!C408+[4]GAS!C408+[5]GAS!C408+[6]GAS!C408+[7]GAS!C408</f>
        <v>9000000</v>
      </c>
      <c r="D408" s="74" t="n">
        <f aca="false">+[1]GAS!D408+[2]GAS!D408+[3]GAS!D408+[4]GAS!D408+[5]GAS!D408+[6]GAS!D408+[7]GAS!D408</f>
        <v>1100000</v>
      </c>
      <c r="E408" s="28" t="n">
        <f aca="false">SUM(C408:D408)</f>
        <v>10100000</v>
      </c>
      <c r="F408" s="75" t="n">
        <f aca="false">IF(OR(E408=0,E$805=0),0,E408/E$805)*100</f>
        <v>0.314255075604438</v>
      </c>
      <c r="G408" s="74" t="n">
        <f aca="false">+[1]GAS!G408+[2]GAS!G408+[3]GAS!G408+[4]GAS!G408+[5]GAS!G408+[6]GAS!G408+[7]GAS!G408</f>
        <v>0</v>
      </c>
      <c r="H408" s="74" t="n">
        <f aca="false">+[1]GAS!H408+[2]GAS!H408+[3]GAS!H408+[4]GAS!H408+[5]GAS!H408+[6]GAS!H408+[7]GAS!H408</f>
        <v>2611639.005</v>
      </c>
      <c r="I408" s="75" t="n">
        <f aca="false">IF(OR(H408=0,E408=0),0,H408/E408)*100</f>
        <v>25.8578119306931</v>
      </c>
      <c r="J408" s="74" t="n">
        <f aca="false">+[1]GAS!J408+[2]GAS!J408+[3]GAS!J408+[4]GAS!J408+[5]GAS!J408+[6]GAS!J408+[7]GAS!J408</f>
        <v>6760496.439</v>
      </c>
      <c r="K408" s="75" t="n">
        <f aca="false">IF(OR(J408=0,E408=0),0,J408/E408)*100</f>
        <v>66.9356083069307</v>
      </c>
      <c r="L408" s="76" t="n">
        <f aca="false">SUM(H408+J408)</f>
        <v>9372135.444</v>
      </c>
      <c r="M408" s="29" t="n">
        <f aca="false">IF(OR(L408=0,E408=0),0,L408/E408)*100</f>
        <v>92.7934202376238</v>
      </c>
      <c r="N408" s="77" t="n">
        <f aca="false">SUM(E408-L408)</f>
        <v>727864.556</v>
      </c>
    </row>
    <row r="409" customFormat="false" ht="12.75" hidden="false" customHeight="false" outlineLevel="0" collapsed="false">
      <c r="A409" s="26" t="s">
        <v>1147</v>
      </c>
      <c r="B409" s="82" t="s">
        <v>1148</v>
      </c>
      <c r="C409" s="74" t="n">
        <f aca="false">+[1]GAS!C409+[2]GAS!C409+[3]GAS!C409+[4]GAS!C409+[5]GAS!C409+[6]GAS!C409+[7]GAS!C409</f>
        <v>4625000</v>
      </c>
      <c r="D409" s="74" t="n">
        <f aca="false">+[1]GAS!D409+[2]GAS!D409+[3]GAS!D409+[4]GAS!D409+[5]GAS!D409+[6]GAS!D409+[7]GAS!D409</f>
        <v>700000</v>
      </c>
      <c r="E409" s="28" t="n">
        <f aca="false">SUM(C409:D409)</f>
        <v>5325000</v>
      </c>
      <c r="F409" s="75" t="n">
        <f aca="false">IF(OR(E409=0,E$805=0),0,E409/E$805)*100</f>
        <v>0.165683987880558</v>
      </c>
      <c r="G409" s="74" t="n">
        <f aca="false">+[1]GAS!G409+[2]GAS!G409+[3]GAS!G409+[4]GAS!G409+[5]GAS!G409+[6]GAS!G409+[7]GAS!G409</f>
        <v>0</v>
      </c>
      <c r="H409" s="74" t="n">
        <f aca="false">+[1]GAS!H409+[2]GAS!H409+[3]GAS!H409+[4]GAS!H409+[5]GAS!H409+[6]GAS!H409+[7]GAS!H409</f>
        <v>4446274.83</v>
      </c>
      <c r="I409" s="75" t="n">
        <f aca="false">IF(OR(H409=0,E409=0),0,H409/E409)*100</f>
        <v>83.4981188732394</v>
      </c>
      <c r="J409" s="74" t="n">
        <f aca="false">+[1]GAS!J409+[2]GAS!J409+[3]GAS!J409+[4]GAS!J409+[5]GAS!J409+[6]GAS!J409+[7]GAS!J409</f>
        <v>851787.184</v>
      </c>
      <c r="K409" s="75" t="n">
        <f aca="false">IF(OR(J409=0,E409=0),0,J409/E409)*100</f>
        <v>15.9960034553991</v>
      </c>
      <c r="L409" s="76" t="n">
        <f aca="false">SUM(H409+J409)</f>
        <v>5298062.014</v>
      </c>
      <c r="M409" s="29" t="n">
        <f aca="false">IF(OR(L409=0,E409=0),0,L409/E409)*100</f>
        <v>99.4941223286385</v>
      </c>
      <c r="N409" s="77" t="n">
        <f aca="false">SUM(E409-L409)</f>
        <v>26937.9859999996</v>
      </c>
    </row>
    <row r="410" customFormat="false" ht="12.75" hidden="false" customHeight="false" outlineLevel="0" collapsed="false">
      <c r="A410" s="26" t="s">
        <v>1149</v>
      </c>
      <c r="B410" s="82" t="s">
        <v>1150</v>
      </c>
      <c r="C410" s="74" t="n">
        <f aca="false">+[1]GAS!C410+[2]GAS!C410+[3]GAS!C410+[4]GAS!C410+[5]GAS!C410+[6]GAS!C410+[7]GAS!C410</f>
        <v>3125000</v>
      </c>
      <c r="D410" s="74" t="n">
        <f aca="false">+[1]GAS!D410+[2]GAS!D410+[3]GAS!D410+[4]GAS!D410+[5]GAS!D410+[6]GAS!D410+[7]GAS!D410</f>
        <v>-2500000</v>
      </c>
      <c r="E410" s="28" t="n">
        <f aca="false">SUM(C410:D410)</f>
        <v>625000</v>
      </c>
      <c r="F410" s="75" t="n">
        <f aca="false">IF(OR(E410=0,E$805=0),0,E410/E$805)*100</f>
        <v>0.0194464774507697</v>
      </c>
      <c r="G410" s="74" t="n">
        <f aca="false">+[1]GAS!G410+[2]GAS!G410+[3]GAS!G410+[4]GAS!G410+[5]GAS!G410+[6]GAS!G410+[7]GAS!G410</f>
        <v>0</v>
      </c>
      <c r="H410" s="74" t="n">
        <f aca="false">+[1]GAS!H410+[2]GAS!H410+[3]GAS!H410+[4]GAS!H410+[5]GAS!H410+[6]GAS!H410+[7]GAS!H410</f>
        <v>0</v>
      </c>
      <c r="I410" s="75" t="n">
        <f aca="false">IF(OR(H410=0,E410=0),0,H410/E410)*100</f>
        <v>0</v>
      </c>
      <c r="J410" s="74" t="n">
        <f aca="false">+[1]GAS!J410+[2]GAS!J410+[3]GAS!J410+[4]GAS!J410+[5]GAS!J410+[6]GAS!J410+[7]GAS!J410</f>
        <v>163166.609</v>
      </c>
      <c r="K410" s="75" t="n">
        <f aca="false">IF(OR(J410=0,E410=0),0,J410/E410)*100</f>
        <v>26.10665744</v>
      </c>
      <c r="L410" s="76" t="n">
        <f aca="false">SUM(H410+J410)</f>
        <v>163166.609</v>
      </c>
      <c r="M410" s="29" t="n">
        <f aca="false">IF(OR(L410=0,E410=0),0,L410/E410)*100</f>
        <v>26.10665744</v>
      </c>
      <c r="N410" s="77" t="n">
        <f aca="false">SUM(E410-L410)</f>
        <v>461833.391</v>
      </c>
    </row>
    <row r="411" customFormat="false" ht="12.75" hidden="false" customHeight="false" outlineLevel="0" collapsed="false">
      <c r="A411" s="26" t="s">
        <v>1151</v>
      </c>
      <c r="B411" s="82" t="s">
        <v>1152</v>
      </c>
      <c r="C411" s="74" t="n">
        <f aca="false">+[1]GAS!C411+[2]GAS!C411+[3]GAS!C411+[4]GAS!C411+[5]GAS!C411+[6]GAS!C411+[7]GAS!C411</f>
        <v>1260000</v>
      </c>
      <c r="D411" s="74" t="n">
        <f aca="false">+[1]GAS!D411+[2]GAS!D411+[3]GAS!D411+[4]GAS!D411+[5]GAS!D411+[6]GAS!D411+[7]GAS!D411</f>
        <v>0</v>
      </c>
      <c r="E411" s="28" t="n">
        <f aca="false">SUM(C411:D411)</f>
        <v>1260000</v>
      </c>
      <c r="F411" s="75" t="n">
        <f aca="false">IF(OR(E411=0,E$805=0),0,E411/E$805)*100</f>
        <v>0.0392040985407517</v>
      </c>
      <c r="G411" s="74" t="n">
        <f aca="false">+[1]GAS!G411+[2]GAS!G411+[3]GAS!G411+[4]GAS!G411+[5]GAS!G411+[6]GAS!G411+[7]GAS!G411</f>
        <v>0</v>
      </c>
      <c r="H411" s="74" t="n">
        <f aca="false">+[1]GAS!H411+[2]GAS!H411+[3]GAS!H411+[4]GAS!H411+[5]GAS!H411+[6]GAS!H411+[7]GAS!H411</f>
        <v>0</v>
      </c>
      <c r="I411" s="75" t="n">
        <f aca="false">IF(OR(H411=0,E411=0),0,H411/E411)*100</f>
        <v>0</v>
      </c>
      <c r="J411" s="74" t="n">
        <f aca="false">+[1]GAS!J411+[2]GAS!J411+[3]GAS!J411+[4]GAS!J411+[5]GAS!J411+[6]GAS!J411+[7]GAS!J411</f>
        <v>1023813.78</v>
      </c>
      <c r="K411" s="75" t="n">
        <f aca="false">IF(OR(J411=0,E411=0),0,J411/E411)*100</f>
        <v>81.2550619047619</v>
      </c>
      <c r="L411" s="76" t="n">
        <f aca="false">SUM(H411+J411)</f>
        <v>1023813.78</v>
      </c>
      <c r="M411" s="29" t="n">
        <f aca="false">IF(OR(L411=0,E411=0),0,L411/E411)*100</f>
        <v>81.2550619047619</v>
      </c>
      <c r="N411" s="77" t="n">
        <f aca="false">SUM(E411-L411)</f>
        <v>236186.22</v>
      </c>
    </row>
    <row r="412" customFormat="false" ht="12.75" hidden="false" customHeight="false" outlineLevel="0" collapsed="false">
      <c r="A412" s="26" t="s">
        <v>1153</v>
      </c>
      <c r="B412" s="82" t="s">
        <v>1154</v>
      </c>
      <c r="C412" s="74" t="n">
        <f aca="false">+[1]GAS!C412+[2]GAS!C412+[3]GAS!C412+[4]GAS!C412+[5]GAS!C412+[6]GAS!C412+[7]GAS!C412</f>
        <v>838000</v>
      </c>
      <c r="D412" s="74" t="n">
        <f aca="false">+[1]GAS!D412+[2]GAS!D412+[3]GAS!D412+[4]GAS!D412+[5]GAS!D412+[6]GAS!D412+[7]GAS!D412</f>
        <v>-818000</v>
      </c>
      <c r="E412" s="28" t="n">
        <f aca="false">SUM(C412:D412)</f>
        <v>20000</v>
      </c>
      <c r="F412" s="75" t="n">
        <f aca="false">IF(OR(E412=0,E$805=0),0,E412/E$805)*100</f>
        <v>0.00062228727842463</v>
      </c>
      <c r="G412" s="74" t="n">
        <f aca="false">+[1]GAS!G412+[2]GAS!G412+[3]GAS!G412+[4]GAS!G412+[5]GAS!G412+[6]GAS!G412+[7]GAS!G412</f>
        <v>0</v>
      </c>
      <c r="H412" s="74" t="n">
        <f aca="false">+[1]GAS!H412+[2]GAS!H412+[3]GAS!H412+[4]GAS!H412+[5]GAS!H412+[6]GAS!H412+[7]GAS!H412</f>
        <v>12257.474</v>
      </c>
      <c r="I412" s="75" t="n">
        <f aca="false">IF(OR(H412=0,E412=0),0,H412/E412)*100</f>
        <v>61.28737</v>
      </c>
      <c r="J412" s="74" t="n">
        <f aca="false">+[1]GAS!J412+[2]GAS!J412+[3]GAS!J412+[4]GAS!J412+[5]GAS!J412+[6]GAS!J412+[7]GAS!J412</f>
        <v>0</v>
      </c>
      <c r="K412" s="75" t="n">
        <f aca="false">IF(OR(J412=0,E412=0),0,J412/E412)*100</f>
        <v>0</v>
      </c>
      <c r="L412" s="76" t="n">
        <f aca="false">SUM(H412+J412)</f>
        <v>12257.474</v>
      </c>
      <c r="M412" s="29" t="n">
        <f aca="false">IF(OR(L412=0,E412=0),0,L412/E412)*100</f>
        <v>61.28737</v>
      </c>
      <c r="N412" s="77" t="n">
        <f aca="false">SUM(E412-L412)</f>
        <v>7742.526</v>
      </c>
    </row>
    <row r="413" customFormat="false" ht="12.75" hidden="true" customHeight="false" outlineLevel="0" collapsed="false">
      <c r="A413" s="26" t="s">
        <v>1155</v>
      </c>
      <c r="B413" s="82" t="s">
        <v>1156</v>
      </c>
      <c r="C413" s="74" t="n">
        <f aca="false">+[1]GAS!C413+[2]GAS!C413+[3]GAS!C413+[4]GAS!C413+[5]GAS!C413+[6]GAS!C413+[7]GAS!C413</f>
        <v>0</v>
      </c>
      <c r="D413" s="74" t="n">
        <f aca="false">+[1]GAS!D413+[2]GAS!D413+[3]GAS!D413+[4]GAS!D413+[5]GAS!D413+[6]GAS!D413+[7]GAS!D413</f>
        <v>0</v>
      </c>
      <c r="E413" s="28" t="n">
        <f aca="false">SUM(C413:D413)</f>
        <v>0</v>
      </c>
      <c r="F413" s="75" t="n">
        <f aca="false">IF(OR(E413=0,E$805=0),0,E413/E$805)*100</f>
        <v>0</v>
      </c>
      <c r="G413" s="74" t="n">
        <f aca="false">+[1]GAS!G413+[2]GAS!G413+[3]GAS!G413+[4]GAS!G413+[5]GAS!G413+[6]GAS!G413+[7]GAS!G413</f>
        <v>0</v>
      </c>
      <c r="H413" s="74" t="n">
        <f aca="false">+[1]GAS!H413+[2]GAS!H413+[3]GAS!H413+[4]GAS!H413+[5]GAS!H413+[6]GAS!H413+[7]GAS!H413</f>
        <v>0</v>
      </c>
      <c r="I413" s="75" t="n">
        <f aca="false">IF(OR(H413=0,E413=0),0,H413/E413)*100</f>
        <v>0</v>
      </c>
      <c r="J413" s="74" t="n">
        <f aca="false">+[1]GAS!J413+[2]GAS!J413+[3]GAS!J413+[4]GAS!J413+[5]GAS!J413+[6]GAS!J413+[7]GAS!J413</f>
        <v>0</v>
      </c>
      <c r="K413" s="75" t="n">
        <f aca="false">IF(OR(J413=0,E413=0),0,J413/E413)*100</f>
        <v>0</v>
      </c>
      <c r="L413" s="76" t="n">
        <f aca="false">SUM(H413+J413)</f>
        <v>0</v>
      </c>
      <c r="M413" s="29" t="n">
        <f aca="false">IF(OR(L413=0,E413=0),0,L413/E413)*100</f>
        <v>0</v>
      </c>
      <c r="N413" s="77" t="n">
        <f aca="false">SUM(E413-L413)</f>
        <v>0</v>
      </c>
    </row>
    <row r="414" customFormat="false" ht="12.75" hidden="true" customHeight="false" outlineLevel="0" collapsed="false">
      <c r="A414" s="26" t="s">
        <v>1157</v>
      </c>
      <c r="B414" s="82" t="s">
        <v>1158</v>
      </c>
      <c r="C414" s="74" t="n">
        <f aca="false">+[1]GAS!C414+[2]GAS!C414+[3]GAS!C414+[4]GAS!C414+[5]GAS!C414+[6]GAS!C414+[7]GAS!C414</f>
        <v>0</v>
      </c>
      <c r="D414" s="74" t="n">
        <f aca="false">+[1]GAS!D414+[2]GAS!D414+[3]GAS!D414+[4]GAS!D414+[5]GAS!D414+[6]GAS!D414+[7]GAS!D414</f>
        <v>0</v>
      </c>
      <c r="E414" s="28" t="n">
        <f aca="false">SUM(C414:D414)</f>
        <v>0</v>
      </c>
      <c r="F414" s="75" t="n">
        <f aca="false">IF(OR(E414=0,E$805=0),0,E414/E$805)*100</f>
        <v>0</v>
      </c>
      <c r="G414" s="74" t="n">
        <f aca="false">+[1]GAS!G414+[2]GAS!G414+[3]GAS!G414+[4]GAS!G414+[5]GAS!G414+[6]GAS!G414+[7]GAS!G414</f>
        <v>0</v>
      </c>
      <c r="H414" s="74" t="n">
        <f aca="false">+[1]GAS!H414+[2]GAS!H414+[3]GAS!H414+[4]GAS!H414+[5]GAS!H414+[6]GAS!H414+[7]GAS!H414</f>
        <v>0</v>
      </c>
      <c r="I414" s="75" t="n">
        <f aca="false">IF(OR(H414=0,E414=0),0,H414/E414)*100</f>
        <v>0</v>
      </c>
      <c r="J414" s="74" t="n">
        <f aca="false">+[1]GAS!J414+[2]GAS!J414+[3]GAS!J414+[4]GAS!J414+[5]GAS!J414+[6]GAS!J414+[7]GAS!J414</f>
        <v>0</v>
      </c>
      <c r="K414" s="75" t="n">
        <f aca="false">IF(OR(J414=0,E414=0),0,J414/E414)*100</f>
        <v>0</v>
      </c>
      <c r="L414" s="76" t="n">
        <f aca="false">SUM(H414+J414)</f>
        <v>0</v>
      </c>
      <c r="M414" s="29" t="n">
        <f aca="false">IF(OR(L414=0,E414=0),0,L414/E414)*100</f>
        <v>0</v>
      </c>
      <c r="N414" s="77" t="n">
        <f aca="false">SUM(E414-L414)</f>
        <v>0</v>
      </c>
    </row>
    <row r="415" customFormat="false" ht="12.75" hidden="true" customHeight="false" outlineLevel="0" collapsed="false">
      <c r="A415" s="26" t="s">
        <v>1159</v>
      </c>
      <c r="B415" s="82" t="s">
        <v>1160</v>
      </c>
      <c r="C415" s="74" t="n">
        <f aca="false">+[1]GAS!C415+[2]GAS!C415+[3]GAS!C415+[4]GAS!C415+[5]GAS!C415+[6]GAS!C415+[7]GAS!C415</f>
        <v>0</v>
      </c>
      <c r="D415" s="74" t="n">
        <f aca="false">+[1]GAS!D415+[2]GAS!D415+[3]GAS!D415+[4]GAS!D415+[5]GAS!D415+[6]GAS!D415+[7]GAS!D415</f>
        <v>0</v>
      </c>
      <c r="E415" s="28" t="n">
        <f aca="false">SUM(C415:D415)</f>
        <v>0</v>
      </c>
      <c r="F415" s="75" t="n">
        <f aca="false">IF(OR(E415=0,E$805=0),0,E415/E$805)*100</f>
        <v>0</v>
      </c>
      <c r="G415" s="74" t="n">
        <f aca="false">+[1]GAS!G415+[2]GAS!G415+[3]GAS!G415+[4]GAS!G415+[5]GAS!G415+[6]GAS!G415+[7]GAS!G415</f>
        <v>0</v>
      </c>
      <c r="H415" s="74" t="n">
        <f aca="false">+[1]GAS!H415+[2]GAS!H415+[3]GAS!H415+[4]GAS!H415+[5]GAS!H415+[6]GAS!H415+[7]GAS!H415</f>
        <v>0</v>
      </c>
      <c r="I415" s="75" t="n">
        <f aca="false">IF(OR(H415=0,E415=0),0,H415/E415)*100</f>
        <v>0</v>
      </c>
      <c r="J415" s="74" t="n">
        <f aca="false">+[1]GAS!J415+[2]GAS!J415+[3]GAS!J415+[4]GAS!J415+[5]GAS!J415+[6]GAS!J415+[7]GAS!J415</f>
        <v>0</v>
      </c>
      <c r="K415" s="75" t="n">
        <f aca="false">IF(OR(J415=0,E415=0),0,J415/E415)*100</f>
        <v>0</v>
      </c>
      <c r="L415" s="76" t="n">
        <f aca="false">SUM(H415+J415)</f>
        <v>0</v>
      </c>
      <c r="M415" s="29" t="n">
        <f aca="false">IF(OR(L415=0,E415=0),0,L415/E415)*100</f>
        <v>0</v>
      </c>
      <c r="N415" s="77" t="n">
        <f aca="false">SUM(E415-L415)</f>
        <v>0</v>
      </c>
    </row>
    <row r="416" customFormat="false" ht="12.75" hidden="true" customHeight="false" outlineLevel="0" collapsed="false">
      <c r="A416" s="26" t="s">
        <v>1161</v>
      </c>
      <c r="B416" s="82" t="s">
        <v>1162</v>
      </c>
      <c r="C416" s="74" t="n">
        <f aca="false">+[1]GAS!C416+[2]GAS!C416+[3]GAS!C416+[4]GAS!C416+[5]GAS!C416+[6]GAS!C416+[7]GAS!C416</f>
        <v>0</v>
      </c>
      <c r="D416" s="74" t="n">
        <f aca="false">+[1]GAS!D416+[2]GAS!D416+[3]GAS!D416+[4]GAS!D416+[5]GAS!D416+[6]GAS!D416+[7]GAS!D416</f>
        <v>0</v>
      </c>
      <c r="E416" s="28" t="n">
        <f aca="false">SUM(C416:D416)</f>
        <v>0</v>
      </c>
      <c r="F416" s="75" t="n">
        <f aca="false">IF(OR(E416=0,E$805=0),0,E416/E$805)*100</f>
        <v>0</v>
      </c>
      <c r="G416" s="74" t="n">
        <f aca="false">+[1]GAS!G416+[2]GAS!G416+[3]GAS!G416+[4]GAS!G416+[5]GAS!G416+[6]GAS!G416+[7]GAS!G416</f>
        <v>0</v>
      </c>
      <c r="H416" s="74" t="n">
        <f aca="false">+[1]GAS!H416+[2]GAS!H416+[3]GAS!H416+[4]GAS!H416+[5]GAS!H416+[6]GAS!H416+[7]GAS!H416</f>
        <v>0</v>
      </c>
      <c r="I416" s="75" t="n">
        <f aca="false">IF(OR(H416=0,E416=0),0,H416/E416)*100</f>
        <v>0</v>
      </c>
      <c r="J416" s="74" t="n">
        <f aca="false">+[1]GAS!J416+[2]GAS!J416+[3]GAS!J416+[4]GAS!J416+[5]GAS!J416+[6]GAS!J416+[7]GAS!J416</f>
        <v>0</v>
      </c>
      <c r="K416" s="75" t="n">
        <f aca="false">IF(OR(J416=0,E416=0),0,J416/E416)*100</f>
        <v>0</v>
      </c>
      <c r="L416" s="76" t="n">
        <f aca="false">SUM(H416+J416)</f>
        <v>0</v>
      </c>
      <c r="M416" s="29" t="n">
        <f aca="false">IF(OR(L416=0,E416=0),0,L416/E416)*100</f>
        <v>0</v>
      </c>
      <c r="N416" s="77" t="n">
        <f aca="false">SUM(E416-L416)</f>
        <v>0</v>
      </c>
    </row>
    <row r="417" customFormat="false" ht="12.75" hidden="true" customHeight="false" outlineLevel="0" collapsed="false">
      <c r="A417" s="26" t="s">
        <v>1163</v>
      </c>
      <c r="B417" s="82" t="s">
        <v>1164</v>
      </c>
      <c r="C417" s="74" t="n">
        <f aca="false">+[1]GAS!C417+[2]GAS!C417+[3]GAS!C417+[4]GAS!C417+[5]GAS!C417+[6]GAS!C417+[7]GAS!C417</f>
        <v>0</v>
      </c>
      <c r="D417" s="74" t="n">
        <f aca="false">+[1]GAS!D417+[2]GAS!D417+[3]GAS!D417+[4]GAS!D417+[5]GAS!D417+[6]GAS!D417+[7]GAS!D417</f>
        <v>0</v>
      </c>
      <c r="E417" s="28" t="n">
        <f aca="false">SUM(C417:D417)</f>
        <v>0</v>
      </c>
      <c r="F417" s="75" t="n">
        <f aca="false">IF(OR(E417=0,E$805=0),0,E417/E$805)*100</f>
        <v>0</v>
      </c>
      <c r="G417" s="74" t="n">
        <f aca="false">+[1]GAS!G417+[2]GAS!G417+[3]GAS!G417+[4]GAS!G417+[5]GAS!G417+[6]GAS!G417+[7]GAS!G417</f>
        <v>0</v>
      </c>
      <c r="H417" s="74" t="n">
        <f aca="false">+[1]GAS!H417+[2]GAS!H417+[3]GAS!H417+[4]GAS!H417+[5]GAS!H417+[6]GAS!H417+[7]GAS!H417</f>
        <v>0</v>
      </c>
      <c r="I417" s="75" t="n">
        <f aca="false">IF(OR(H417=0,E417=0),0,H417/E417)*100</f>
        <v>0</v>
      </c>
      <c r="J417" s="74" t="n">
        <f aca="false">+[1]GAS!J417+[2]GAS!J417+[3]GAS!J417+[4]GAS!J417+[5]GAS!J417+[6]GAS!J417+[7]GAS!J417</f>
        <v>0</v>
      </c>
      <c r="K417" s="75" t="n">
        <f aca="false">IF(OR(J417=0,E417=0),0,J417/E417)*100</f>
        <v>0</v>
      </c>
      <c r="L417" s="76" t="n">
        <f aca="false">SUM(H417+J417)</f>
        <v>0</v>
      </c>
      <c r="M417" s="29" t="n">
        <f aca="false">IF(OR(L417=0,E417=0),0,L417/E417)*100</f>
        <v>0</v>
      </c>
      <c r="N417" s="77" t="n">
        <f aca="false">SUM(E417-L417)</f>
        <v>0</v>
      </c>
    </row>
    <row r="418" customFormat="false" ht="12.75" hidden="true" customHeight="false" outlineLevel="0" collapsed="false">
      <c r="A418" s="26" t="s">
        <v>1165</v>
      </c>
      <c r="B418" s="82" t="s">
        <v>1166</v>
      </c>
      <c r="C418" s="74" t="n">
        <f aca="false">+[1]GAS!C418+[2]GAS!C418+[3]GAS!C418+[4]GAS!C418+[5]GAS!C418+[6]GAS!C418+[7]GAS!C418</f>
        <v>0</v>
      </c>
      <c r="D418" s="74" t="n">
        <f aca="false">+[1]GAS!D418+[2]GAS!D418+[3]GAS!D418+[4]GAS!D418+[5]GAS!D418+[6]GAS!D418+[7]GAS!D418</f>
        <v>0</v>
      </c>
      <c r="E418" s="28" t="n">
        <f aca="false">SUM(C418:D418)</f>
        <v>0</v>
      </c>
      <c r="F418" s="75" t="n">
        <f aca="false">IF(OR(E418=0,E$805=0),0,E418/E$805)*100</f>
        <v>0</v>
      </c>
      <c r="G418" s="74" t="n">
        <f aca="false">+[1]GAS!G418+[2]GAS!G418+[3]GAS!G418+[4]GAS!G418+[5]GAS!G418+[6]GAS!G418+[7]GAS!G418</f>
        <v>0</v>
      </c>
      <c r="H418" s="74" t="n">
        <f aca="false">+[1]GAS!H418+[2]GAS!H418+[3]GAS!H418+[4]GAS!H418+[5]GAS!H418+[6]GAS!H418+[7]GAS!H418</f>
        <v>0</v>
      </c>
      <c r="I418" s="75" t="n">
        <f aca="false">IF(OR(H418=0,E418=0),0,H418/E418)*100</f>
        <v>0</v>
      </c>
      <c r="J418" s="74" t="n">
        <f aca="false">+[1]GAS!J418+[2]GAS!J418+[3]GAS!J418+[4]GAS!J418+[5]GAS!J418+[6]GAS!J418+[7]GAS!J418</f>
        <v>0</v>
      </c>
      <c r="K418" s="75" t="n">
        <f aca="false">IF(OR(J418=0,E418=0),0,J418/E418)*100</f>
        <v>0</v>
      </c>
      <c r="L418" s="76" t="n">
        <f aca="false">SUM(H418+J418)</f>
        <v>0</v>
      </c>
      <c r="M418" s="29" t="n">
        <f aca="false">IF(OR(L418=0,E418=0),0,L418/E418)*100</f>
        <v>0</v>
      </c>
      <c r="N418" s="77" t="n">
        <f aca="false">SUM(E418-L418)</f>
        <v>0</v>
      </c>
    </row>
    <row r="419" customFormat="false" ht="12.75" hidden="true" customHeight="false" outlineLevel="0" collapsed="false">
      <c r="A419" s="26" t="s">
        <v>1167</v>
      </c>
      <c r="B419" s="82" t="s">
        <v>1168</v>
      </c>
      <c r="C419" s="74" t="n">
        <f aca="false">+[1]GAS!C419+[2]GAS!C419+[3]GAS!C419+[4]GAS!C419+[5]GAS!C419+[6]GAS!C419+[7]GAS!C419</f>
        <v>0</v>
      </c>
      <c r="D419" s="74" t="n">
        <f aca="false">+[1]GAS!D419+[2]GAS!D419+[3]GAS!D419+[4]GAS!D419+[5]GAS!D419+[6]GAS!D419+[7]GAS!D419</f>
        <v>0</v>
      </c>
      <c r="E419" s="28" t="n">
        <f aca="false">SUM(C419:D419)</f>
        <v>0</v>
      </c>
      <c r="F419" s="75" t="n">
        <f aca="false">IF(OR(E419=0,E$805=0),0,E419/E$805)*100</f>
        <v>0</v>
      </c>
      <c r="G419" s="74" t="n">
        <f aca="false">+[1]GAS!G419+[2]GAS!G419+[3]GAS!G419+[4]GAS!G419+[5]GAS!G419+[6]GAS!G419+[7]GAS!G419</f>
        <v>0</v>
      </c>
      <c r="H419" s="74" t="n">
        <f aca="false">+[1]GAS!H419+[2]GAS!H419+[3]GAS!H419+[4]GAS!H419+[5]GAS!H419+[6]GAS!H419+[7]GAS!H419</f>
        <v>0</v>
      </c>
      <c r="I419" s="75" t="n">
        <f aca="false">IF(OR(H419=0,E419=0),0,H419/E419)*100</f>
        <v>0</v>
      </c>
      <c r="J419" s="74" t="n">
        <f aca="false">+[1]GAS!J419+[2]GAS!J419+[3]GAS!J419+[4]GAS!J419+[5]GAS!J419+[6]GAS!J419+[7]GAS!J419</f>
        <v>0</v>
      </c>
      <c r="K419" s="75" t="n">
        <f aca="false">IF(OR(J419=0,E419=0),0,J419/E419)*100</f>
        <v>0</v>
      </c>
      <c r="L419" s="76" t="n">
        <f aca="false">SUM(H419+J419)</f>
        <v>0</v>
      </c>
      <c r="M419" s="29" t="n">
        <f aca="false">IF(OR(L419=0,E419=0),0,L419/E419)*100</f>
        <v>0</v>
      </c>
      <c r="N419" s="77" t="n">
        <f aca="false">SUM(E419-L419)</f>
        <v>0</v>
      </c>
    </row>
    <row r="420" customFormat="false" ht="12.75" hidden="true" customHeight="false" outlineLevel="0" collapsed="false">
      <c r="A420" s="26" t="s">
        <v>1169</v>
      </c>
      <c r="B420" s="82" t="s">
        <v>1170</v>
      </c>
      <c r="C420" s="74" t="n">
        <f aca="false">+[1]GAS!C420+[2]GAS!C420+[3]GAS!C420+[4]GAS!C420+[5]GAS!C420+[6]GAS!C420+[7]GAS!C420</f>
        <v>0</v>
      </c>
      <c r="D420" s="74" t="n">
        <f aca="false">+[1]GAS!D420+[2]GAS!D420+[3]GAS!D420+[4]GAS!D420+[5]GAS!D420+[6]GAS!D420+[7]GAS!D420</f>
        <v>0</v>
      </c>
      <c r="E420" s="28" t="n">
        <f aca="false">SUM(C420:D420)</f>
        <v>0</v>
      </c>
      <c r="F420" s="75" t="n">
        <f aca="false">IF(OR(E420=0,E$805=0),0,E420/E$805)*100</f>
        <v>0</v>
      </c>
      <c r="G420" s="74" t="n">
        <f aca="false">+[1]GAS!G420+[2]GAS!G420+[3]GAS!G420+[4]GAS!G420+[5]GAS!G420+[6]GAS!G420+[7]GAS!G420</f>
        <v>0</v>
      </c>
      <c r="H420" s="74" t="n">
        <f aca="false">+[1]GAS!H420+[2]GAS!H420+[3]GAS!H420+[4]GAS!H420+[5]GAS!H420+[6]GAS!H420+[7]GAS!H420</f>
        <v>0</v>
      </c>
      <c r="I420" s="75" t="n">
        <f aca="false">IF(OR(H420=0,E420=0),0,H420/E420)*100</f>
        <v>0</v>
      </c>
      <c r="J420" s="74" t="n">
        <f aca="false">+[1]GAS!J420+[2]GAS!J420+[3]GAS!J420+[4]GAS!J420+[5]GAS!J420+[6]GAS!J420+[7]GAS!J420</f>
        <v>0</v>
      </c>
      <c r="K420" s="75" t="n">
        <f aca="false">IF(OR(J420=0,E420=0),0,J420/E420)*100</f>
        <v>0</v>
      </c>
      <c r="L420" s="76" t="n">
        <f aca="false">SUM(H420+J420)</f>
        <v>0</v>
      </c>
      <c r="M420" s="29" t="n">
        <f aca="false">IF(OR(L420=0,E420=0),0,L420/E420)*100</f>
        <v>0</v>
      </c>
      <c r="N420" s="77" t="n">
        <f aca="false">SUM(E420-L420)</f>
        <v>0</v>
      </c>
    </row>
    <row r="421" customFormat="false" ht="12.75" hidden="true" customHeight="false" outlineLevel="0" collapsed="false">
      <c r="A421" s="26" t="s">
        <v>1171</v>
      </c>
      <c r="B421" s="82" t="s">
        <v>1172</v>
      </c>
      <c r="C421" s="74" t="n">
        <f aca="false">+[1]GAS!C421+[2]GAS!C421+[3]GAS!C421+[4]GAS!C421+[5]GAS!C421+[6]GAS!C421+[7]GAS!C421</f>
        <v>0</v>
      </c>
      <c r="D421" s="74" t="n">
        <f aca="false">+[1]GAS!D421+[2]GAS!D421+[3]GAS!D421+[4]GAS!D421+[5]GAS!D421+[6]GAS!D421+[7]GAS!D421</f>
        <v>0</v>
      </c>
      <c r="E421" s="28" t="n">
        <f aca="false">SUM(C421:D421)</f>
        <v>0</v>
      </c>
      <c r="F421" s="75" t="n">
        <f aca="false">IF(OR(E421=0,E$805=0),0,E421/E$805)*100</f>
        <v>0</v>
      </c>
      <c r="G421" s="74" t="n">
        <f aca="false">+[1]GAS!G421+[2]GAS!G421+[3]GAS!G421+[4]GAS!G421+[5]GAS!G421+[6]GAS!G421+[7]GAS!G421</f>
        <v>0</v>
      </c>
      <c r="H421" s="74" t="n">
        <f aca="false">+[1]GAS!H421+[2]GAS!H421+[3]GAS!H421+[4]GAS!H421+[5]GAS!H421+[6]GAS!H421+[7]GAS!H421</f>
        <v>0</v>
      </c>
      <c r="I421" s="75" t="n">
        <f aca="false">IF(OR(H421=0,E421=0),0,H421/E421)*100</f>
        <v>0</v>
      </c>
      <c r="J421" s="74" t="n">
        <f aca="false">+[1]GAS!J421+[2]GAS!J421+[3]GAS!J421+[4]GAS!J421+[5]GAS!J421+[6]GAS!J421+[7]GAS!J421</f>
        <v>0</v>
      </c>
      <c r="K421" s="75" t="n">
        <f aca="false">IF(OR(J421=0,E421=0),0,J421/E421)*100</f>
        <v>0</v>
      </c>
      <c r="L421" s="76" t="n">
        <f aca="false">SUM(H421+J421)</f>
        <v>0</v>
      </c>
      <c r="M421" s="29" t="n">
        <f aca="false">IF(OR(L421=0,E421=0),0,L421/E421)*100</f>
        <v>0</v>
      </c>
      <c r="N421" s="77" t="n">
        <f aca="false">SUM(E421-L421)</f>
        <v>0</v>
      </c>
    </row>
    <row r="422" customFormat="false" ht="12.75" hidden="true" customHeight="false" outlineLevel="0" collapsed="false">
      <c r="A422" s="26" t="s">
        <v>1173</v>
      </c>
      <c r="B422" s="82" t="s">
        <v>1174</v>
      </c>
      <c r="C422" s="74" t="n">
        <f aca="false">+[1]GAS!C422+[2]GAS!C422+[3]GAS!C422+[4]GAS!C422+[5]GAS!C422+[6]GAS!C422+[7]GAS!C422</f>
        <v>0</v>
      </c>
      <c r="D422" s="74" t="n">
        <f aca="false">+[1]GAS!D422+[2]GAS!D422+[3]GAS!D422+[4]GAS!D422+[5]GAS!D422+[6]GAS!D422+[7]GAS!D422</f>
        <v>0</v>
      </c>
      <c r="E422" s="28" t="n">
        <f aca="false">SUM(C422:D422)</f>
        <v>0</v>
      </c>
      <c r="F422" s="75" t="n">
        <f aca="false">IF(OR(E422=0,E$805=0),0,E422/E$805)*100</f>
        <v>0</v>
      </c>
      <c r="G422" s="74" t="n">
        <f aca="false">+[1]GAS!G422+[2]GAS!G422+[3]GAS!G422+[4]GAS!G422+[5]GAS!G422+[6]GAS!G422+[7]GAS!G422</f>
        <v>0</v>
      </c>
      <c r="H422" s="74" t="n">
        <f aca="false">+[1]GAS!H422+[2]GAS!H422+[3]GAS!H422+[4]GAS!H422+[5]GAS!H422+[6]GAS!H422+[7]GAS!H422</f>
        <v>0</v>
      </c>
      <c r="I422" s="75" t="n">
        <f aca="false">IF(OR(H422=0,E422=0),0,H422/E422)*100</f>
        <v>0</v>
      </c>
      <c r="J422" s="74" t="n">
        <f aca="false">+[1]GAS!J422+[2]GAS!J422+[3]GAS!J422+[4]GAS!J422+[5]GAS!J422+[6]GAS!J422+[7]GAS!J422</f>
        <v>0</v>
      </c>
      <c r="K422" s="75" t="n">
        <f aca="false">IF(OR(J422=0,E422=0),0,J422/E422)*100</f>
        <v>0</v>
      </c>
      <c r="L422" s="76" t="n">
        <f aca="false">SUM(H422+J422)</f>
        <v>0</v>
      </c>
      <c r="M422" s="29" t="n">
        <f aca="false">IF(OR(L422=0,E422=0),0,L422/E422)*100</f>
        <v>0</v>
      </c>
      <c r="N422" s="77" t="n">
        <f aca="false">SUM(E422-L422)</f>
        <v>0</v>
      </c>
    </row>
    <row r="423" customFormat="false" ht="38.25" hidden="true" customHeight="false" outlineLevel="0" collapsed="false">
      <c r="A423" s="26" t="s">
        <v>1175</v>
      </c>
      <c r="B423" s="82" t="s">
        <v>1176</v>
      </c>
      <c r="C423" s="74" t="n">
        <f aca="false">+[1]GAS!C423+[2]GAS!C423+[3]GAS!C423+[4]GAS!C423+[5]GAS!C423+[6]GAS!C423+[7]GAS!C423</f>
        <v>0</v>
      </c>
      <c r="D423" s="74" t="n">
        <f aca="false">+[1]GAS!D423+[2]GAS!D423+[3]GAS!D423+[4]GAS!D423+[5]GAS!D423+[6]GAS!D423+[7]GAS!D423</f>
        <v>0</v>
      </c>
      <c r="E423" s="28" t="n">
        <f aca="false">SUM(C423:D423)</f>
        <v>0</v>
      </c>
      <c r="F423" s="75" t="n">
        <f aca="false">IF(OR(E423=0,E$805=0),0,E423/E$805)*100</f>
        <v>0</v>
      </c>
      <c r="G423" s="74" t="n">
        <f aca="false">+[1]GAS!G423+[2]GAS!G423+[3]GAS!G423+[4]GAS!G423+[5]GAS!G423+[6]GAS!G423+[7]GAS!G423</f>
        <v>0</v>
      </c>
      <c r="H423" s="74" t="n">
        <f aca="false">+[1]GAS!H423+[2]GAS!H423+[3]GAS!H423+[4]GAS!H423+[5]GAS!H423+[6]GAS!H423+[7]GAS!H423</f>
        <v>0</v>
      </c>
      <c r="I423" s="75" t="n">
        <f aca="false">IF(OR(H423=0,E423=0),0,H423/E423)*100</f>
        <v>0</v>
      </c>
      <c r="J423" s="74" t="n">
        <f aca="false">+[1]GAS!J423+[2]GAS!J423+[3]GAS!J423+[4]GAS!J423+[5]GAS!J423+[6]GAS!J423+[7]GAS!J423</f>
        <v>0</v>
      </c>
      <c r="K423" s="75" t="n">
        <f aca="false">IF(OR(J423=0,E423=0),0,J423/E423)*100</f>
        <v>0</v>
      </c>
      <c r="L423" s="76" t="n">
        <f aca="false">SUM(H423+J423)</f>
        <v>0</v>
      </c>
      <c r="M423" s="29" t="n">
        <f aca="false">IF(OR(L423=0,E423=0),0,L423/E423)*100</f>
        <v>0</v>
      </c>
      <c r="N423" s="77" t="n">
        <f aca="false">SUM(E423-L423)</f>
        <v>0</v>
      </c>
    </row>
    <row r="424" customFormat="false" ht="12.75" hidden="true" customHeight="false" outlineLevel="0" collapsed="false">
      <c r="A424" s="26" t="s">
        <v>1177</v>
      </c>
      <c r="B424" s="82" t="s">
        <v>1178</v>
      </c>
      <c r="C424" s="74" t="n">
        <f aca="false">+[1]GAS!C424+[2]GAS!C424+[3]GAS!C424+[4]GAS!C424+[5]GAS!C424+[6]GAS!C424+[7]GAS!C424</f>
        <v>0</v>
      </c>
      <c r="D424" s="74" t="n">
        <f aca="false">+[1]GAS!D424+[2]GAS!D424+[3]GAS!D424+[4]GAS!D424+[5]GAS!D424+[6]GAS!D424+[7]GAS!D424</f>
        <v>0</v>
      </c>
      <c r="E424" s="28" t="n">
        <f aca="false">SUM(C424:D424)</f>
        <v>0</v>
      </c>
      <c r="F424" s="75" t="n">
        <f aca="false">IF(OR(E424=0,E$805=0),0,E424/E$805)*100</f>
        <v>0</v>
      </c>
      <c r="G424" s="74" t="n">
        <f aca="false">+[1]GAS!G424+[2]GAS!G424+[3]GAS!G424+[4]GAS!G424+[5]GAS!G424+[6]GAS!G424+[7]GAS!G424</f>
        <v>0</v>
      </c>
      <c r="H424" s="74" t="n">
        <f aca="false">+[1]GAS!H424+[2]GAS!H424+[3]GAS!H424+[4]GAS!H424+[5]GAS!H424+[6]GAS!H424+[7]GAS!H424</f>
        <v>0</v>
      </c>
      <c r="I424" s="75" t="n">
        <f aca="false">IF(OR(H424=0,E424=0),0,H424/E424)*100</f>
        <v>0</v>
      </c>
      <c r="J424" s="74" t="n">
        <f aca="false">+[1]GAS!J424+[2]GAS!J424+[3]GAS!J424+[4]GAS!J424+[5]GAS!J424+[6]GAS!J424+[7]GAS!J424</f>
        <v>0</v>
      </c>
      <c r="K424" s="75" t="n">
        <f aca="false">IF(OR(J424=0,E424=0),0,J424/E424)*100</f>
        <v>0</v>
      </c>
      <c r="L424" s="76" t="n">
        <f aca="false">SUM(H424+J424)</f>
        <v>0</v>
      </c>
      <c r="M424" s="29" t="n">
        <f aca="false">IF(OR(L424=0,E424=0),0,L424/E424)*100</f>
        <v>0</v>
      </c>
      <c r="N424" s="77" t="n">
        <f aca="false">SUM(E424-L424)</f>
        <v>0</v>
      </c>
    </row>
    <row r="425" customFormat="false" ht="25.5" hidden="true" customHeight="false" outlineLevel="0" collapsed="false">
      <c r="A425" s="26" t="s">
        <v>1179</v>
      </c>
      <c r="B425" s="82" t="s">
        <v>1180</v>
      </c>
      <c r="C425" s="74" t="n">
        <f aca="false">+[1]GAS!C425+[2]GAS!C425+[3]GAS!C425+[4]GAS!C425+[5]GAS!C425+[6]GAS!C425+[7]GAS!C425</f>
        <v>0</v>
      </c>
      <c r="D425" s="74" t="n">
        <f aca="false">+[1]GAS!D425+[2]GAS!D425+[3]GAS!D425+[4]GAS!D425+[5]GAS!D425+[6]GAS!D425+[7]GAS!D425</f>
        <v>0</v>
      </c>
      <c r="E425" s="28" t="n">
        <f aca="false">SUM(C425:D425)</f>
        <v>0</v>
      </c>
      <c r="F425" s="75" t="n">
        <f aca="false">IF(OR(E425=0,E$805=0),0,E425/E$805)*100</f>
        <v>0</v>
      </c>
      <c r="G425" s="74" t="n">
        <f aca="false">+[1]GAS!G425+[2]GAS!G425+[3]GAS!G425+[4]GAS!G425+[5]GAS!G425+[6]GAS!G425+[7]GAS!G425</f>
        <v>0</v>
      </c>
      <c r="H425" s="74" t="n">
        <f aca="false">+[1]GAS!H425+[2]GAS!H425+[3]GAS!H425+[4]GAS!H425+[5]GAS!H425+[6]GAS!H425+[7]GAS!H425</f>
        <v>0</v>
      </c>
      <c r="I425" s="75" t="n">
        <f aca="false">IF(OR(H425=0,E425=0),0,H425/E425)*100</f>
        <v>0</v>
      </c>
      <c r="J425" s="74" t="n">
        <f aca="false">+[1]GAS!J425+[2]GAS!J425+[3]GAS!J425+[4]GAS!J425+[5]GAS!J425+[6]GAS!J425+[7]GAS!J425</f>
        <v>0</v>
      </c>
      <c r="K425" s="75" t="n">
        <f aca="false">IF(OR(J425=0,E425=0),0,J425/E425)*100</f>
        <v>0</v>
      </c>
      <c r="L425" s="76" t="n">
        <f aca="false">SUM(H425+J425)</f>
        <v>0</v>
      </c>
      <c r="M425" s="29" t="n">
        <f aca="false">IF(OR(L425=0,E425=0),0,L425/E425)*100</f>
        <v>0</v>
      </c>
      <c r="N425" s="77" t="n">
        <f aca="false">SUM(E425-L425)</f>
        <v>0</v>
      </c>
    </row>
    <row r="426" customFormat="false" ht="12.75" hidden="false" customHeight="false" outlineLevel="0" collapsed="false">
      <c r="A426" s="26" t="s">
        <v>1181</v>
      </c>
      <c r="B426" s="82" t="s">
        <v>1182</v>
      </c>
      <c r="C426" s="74" t="n">
        <f aca="false">+[1]GAS!C426+[2]GAS!C426+[3]GAS!C426+[4]GAS!C426+[5]GAS!C426+[6]GAS!C426+[7]GAS!C426</f>
        <v>38247228.963</v>
      </c>
      <c r="D426" s="74" t="n">
        <f aca="false">+[1]GAS!D426+[2]GAS!D426+[3]GAS!D426+[4]GAS!D426+[5]GAS!D426+[6]GAS!D426+[7]GAS!D426</f>
        <v>-4372418.208</v>
      </c>
      <c r="E426" s="28" t="n">
        <f aca="false">SUM(C426:D426)</f>
        <v>33874810.755</v>
      </c>
      <c r="F426" s="75" t="n">
        <f aca="false">IF(OR(E426=0,E$805=0),0,E426/E$805)*100</f>
        <v>1.05399318959392</v>
      </c>
      <c r="G426" s="74" t="n">
        <f aca="false">+[1]GAS!G426+[2]GAS!G426+[3]GAS!G426+[4]GAS!G426+[5]GAS!G426+[6]GAS!G426+[7]GAS!G426</f>
        <v>0</v>
      </c>
      <c r="H426" s="74" t="n">
        <f aca="false">+[1]GAS!H426+[2]GAS!H426+[3]GAS!H426+[4]GAS!H426+[5]GAS!H426+[6]GAS!H426+[7]GAS!H426</f>
        <v>11396959.631</v>
      </c>
      <c r="I426" s="75" t="n">
        <f aca="false">IF(OR(H426=0,E426=0),0,H426/E426)*100</f>
        <v>33.6443492287784</v>
      </c>
      <c r="J426" s="74" t="n">
        <f aca="false">+[1]GAS!J426+[2]GAS!J426+[3]GAS!J426+[4]GAS!J426+[5]GAS!J426+[6]GAS!J426+[7]GAS!J426</f>
        <v>18200468.859</v>
      </c>
      <c r="K426" s="75" t="n">
        <f aca="false">IF(OR(J426=0,E426=0),0,J426/E426)*100</f>
        <v>53.7286215135934</v>
      </c>
      <c r="L426" s="76" t="n">
        <f aca="false">SUM(H426+J426)</f>
        <v>29597428.49</v>
      </c>
      <c r="M426" s="29" t="n">
        <f aca="false">IF(OR(L426=0,E426=0),0,L426/E426)*100</f>
        <v>87.3729707423719</v>
      </c>
      <c r="N426" s="77" t="n">
        <f aca="false">SUM(E426-L426)</f>
        <v>4277382.26500001</v>
      </c>
    </row>
    <row r="427" customFormat="false" ht="25.5" hidden="true" customHeight="false" outlineLevel="0" collapsed="false">
      <c r="A427" s="80" t="s">
        <v>1183</v>
      </c>
      <c r="B427" s="82" t="s">
        <v>1106</v>
      </c>
      <c r="C427" s="74" t="n">
        <f aca="false">+[1]GAS!C427+[2]GAS!C427+[3]GAS!C427+[4]GAS!C427+[5]GAS!C427+[6]GAS!C427+[7]GAS!C427</f>
        <v>0</v>
      </c>
      <c r="D427" s="74" t="n">
        <f aca="false">+[1]GAS!D427+[2]GAS!D427+[3]GAS!D427+[4]GAS!D427+[5]GAS!D427+[6]GAS!D427+[7]GAS!D427</f>
        <v>0</v>
      </c>
      <c r="E427" s="28" t="n">
        <f aca="false">SUM(C427:D427)</f>
        <v>0</v>
      </c>
      <c r="F427" s="75" t="n">
        <f aca="false">IF(OR(E427=0,E$805=0),0,E427/E$805)*100</f>
        <v>0</v>
      </c>
      <c r="G427" s="74" t="n">
        <f aca="false">+[1]GAS!G427+[2]GAS!G427+[3]GAS!G427+[4]GAS!G427+[5]GAS!G427+[6]GAS!G427+[7]GAS!G427</f>
        <v>0</v>
      </c>
      <c r="H427" s="74" t="n">
        <f aca="false">+[1]GAS!H427+[2]GAS!H427+[3]GAS!H427+[4]GAS!H427+[5]GAS!H427+[6]GAS!H427+[7]GAS!H427</f>
        <v>0</v>
      </c>
      <c r="I427" s="75" t="n">
        <f aca="false">IF(OR(H427=0,E427=0),0,H427/E427)*100</f>
        <v>0</v>
      </c>
      <c r="J427" s="74" t="n">
        <f aca="false">+[1]GAS!J427+[2]GAS!J427+[3]GAS!J427+[4]GAS!J427+[5]GAS!J427+[6]GAS!J427+[7]GAS!J427</f>
        <v>0</v>
      </c>
      <c r="K427" s="75" t="n">
        <f aca="false">IF(OR(J427=0,E427=0),0,J427/E427)*100</f>
        <v>0</v>
      </c>
      <c r="L427" s="76" t="n">
        <f aca="false">SUM(H427+J427)</f>
        <v>0</v>
      </c>
      <c r="M427" s="29" t="n">
        <f aca="false">IF(OR(L427=0,E427=0),0,L427/E427)*100</f>
        <v>0</v>
      </c>
      <c r="N427" s="77" t="n">
        <f aca="false">SUM(E427-L427)</f>
        <v>0</v>
      </c>
    </row>
    <row r="428" customFormat="false" ht="38.25" hidden="true" customHeight="false" outlineLevel="0" collapsed="false">
      <c r="A428" s="26" t="s">
        <v>1184</v>
      </c>
      <c r="B428" s="82" t="s">
        <v>1185</v>
      </c>
      <c r="C428" s="74" t="n">
        <f aca="false">+[1]GAS!C428+[2]GAS!C428+[3]GAS!C428+[4]GAS!C428+[5]GAS!C428+[6]GAS!C428+[7]GAS!C428</f>
        <v>0</v>
      </c>
      <c r="D428" s="74" t="n">
        <f aca="false">+[1]GAS!D428+[2]GAS!D428+[3]GAS!D428+[4]GAS!D428+[5]GAS!D428+[6]GAS!D428+[7]GAS!D428</f>
        <v>0</v>
      </c>
      <c r="E428" s="28" t="n">
        <f aca="false">SUM(C428:D428)</f>
        <v>0</v>
      </c>
      <c r="F428" s="75" t="n">
        <f aca="false">IF(OR(E428=0,E$805=0),0,E428/E$805)*100</f>
        <v>0</v>
      </c>
      <c r="G428" s="74" t="n">
        <f aca="false">+[1]GAS!G428+[2]GAS!G428+[3]GAS!G428+[4]GAS!G428+[5]GAS!G428+[6]GAS!G428+[7]GAS!G428</f>
        <v>0</v>
      </c>
      <c r="H428" s="74" t="n">
        <f aca="false">+[1]GAS!H428+[2]GAS!H428+[3]GAS!H428+[4]GAS!H428+[5]GAS!H428+[6]GAS!H428+[7]GAS!H428</f>
        <v>0</v>
      </c>
      <c r="I428" s="75" t="n">
        <f aca="false">IF(OR(H428=0,E428=0),0,H428/E428)*100</f>
        <v>0</v>
      </c>
      <c r="J428" s="74" t="n">
        <f aca="false">+[1]GAS!J428+[2]GAS!J428+[3]GAS!J428+[4]GAS!J428+[5]GAS!J428+[6]GAS!J428+[7]GAS!J428</f>
        <v>0</v>
      </c>
      <c r="K428" s="75" t="n">
        <f aca="false">IF(OR(J428=0,E428=0),0,J428/E428)*100</f>
        <v>0</v>
      </c>
      <c r="L428" s="76" t="n">
        <f aca="false">SUM(H428+J428)</f>
        <v>0</v>
      </c>
      <c r="M428" s="29" t="n">
        <f aca="false">IF(OR(L428=0,E428=0),0,L428/E428)*100</f>
        <v>0</v>
      </c>
      <c r="N428" s="77" t="n">
        <f aca="false">SUM(E428-L428)</f>
        <v>0</v>
      </c>
    </row>
    <row r="429" customFormat="false" ht="25.5" hidden="true" customHeight="false" outlineLevel="0" collapsed="false">
      <c r="A429" s="26" t="s">
        <v>1186</v>
      </c>
      <c r="B429" s="82" t="s">
        <v>1187</v>
      </c>
      <c r="C429" s="74" t="n">
        <f aca="false">+[1]GAS!C429+[2]GAS!C429+[3]GAS!C429+[4]GAS!C429+[5]GAS!C429+[6]GAS!C429+[7]GAS!C429</f>
        <v>0</v>
      </c>
      <c r="D429" s="74" t="n">
        <f aca="false">+[1]GAS!D429+[2]GAS!D429+[3]GAS!D429+[4]GAS!D429+[5]GAS!D429+[6]GAS!D429+[7]GAS!D429</f>
        <v>0</v>
      </c>
      <c r="E429" s="28" t="n">
        <f aca="false">SUM(C429:D429)</f>
        <v>0</v>
      </c>
      <c r="F429" s="75" t="n">
        <f aca="false">IF(OR(E429=0,E$805=0),0,E429/E$805)*100</f>
        <v>0</v>
      </c>
      <c r="G429" s="74" t="n">
        <f aca="false">+[1]GAS!G429+[2]GAS!G429+[3]GAS!G429+[4]GAS!G429+[5]GAS!G429+[6]GAS!G429+[7]GAS!G429</f>
        <v>0</v>
      </c>
      <c r="H429" s="74" t="n">
        <f aca="false">+[1]GAS!H429+[2]GAS!H429+[3]GAS!H429+[4]GAS!H429+[5]GAS!H429+[6]GAS!H429+[7]GAS!H429</f>
        <v>0</v>
      </c>
      <c r="I429" s="75" t="n">
        <f aca="false">IF(OR(H429=0,E429=0),0,H429/E429)*100</f>
        <v>0</v>
      </c>
      <c r="J429" s="74" t="n">
        <f aca="false">+[1]GAS!J429+[2]GAS!J429+[3]GAS!J429+[4]GAS!J429+[5]GAS!J429+[6]GAS!J429+[7]GAS!J429</f>
        <v>0</v>
      </c>
      <c r="K429" s="75" t="n">
        <f aca="false">IF(OR(J429=0,E429=0),0,J429/E429)*100</f>
        <v>0</v>
      </c>
      <c r="L429" s="76" t="n">
        <f aca="false">SUM(H429+J429)</f>
        <v>0</v>
      </c>
      <c r="M429" s="29" t="n">
        <f aca="false">IF(OR(L429=0,E429=0),0,L429/E429)*100</f>
        <v>0</v>
      </c>
      <c r="N429" s="77" t="n">
        <f aca="false">SUM(E429-L429)</f>
        <v>0</v>
      </c>
    </row>
    <row r="430" customFormat="false" ht="38.25" hidden="true" customHeight="false" outlineLevel="0" collapsed="false">
      <c r="A430" s="26" t="s">
        <v>1188</v>
      </c>
      <c r="B430" s="82" t="s">
        <v>1189</v>
      </c>
      <c r="C430" s="74" t="n">
        <f aca="false">+[1]GAS!C430+[2]GAS!C430+[3]GAS!C430+[4]GAS!C430+[5]GAS!C430+[6]GAS!C430+[7]GAS!C430</f>
        <v>0</v>
      </c>
      <c r="D430" s="74" t="n">
        <f aca="false">+[1]GAS!D430+[2]GAS!D430+[3]GAS!D430+[4]GAS!D430+[5]GAS!D430+[6]GAS!D430+[7]GAS!D430</f>
        <v>0</v>
      </c>
      <c r="E430" s="28" t="n">
        <f aca="false">SUM(C430:D430)</f>
        <v>0</v>
      </c>
      <c r="F430" s="75" t="n">
        <f aca="false">IF(OR(E430=0,E$805=0),0,E430/E$805)*100</f>
        <v>0</v>
      </c>
      <c r="G430" s="74" t="n">
        <f aca="false">+[1]GAS!G430+[2]GAS!G430+[3]GAS!G430+[4]GAS!G430+[5]GAS!G430+[6]GAS!G430+[7]GAS!G430</f>
        <v>0</v>
      </c>
      <c r="H430" s="74" t="n">
        <f aca="false">+[1]GAS!H430+[2]GAS!H430+[3]GAS!H430+[4]GAS!H430+[5]GAS!H430+[6]GAS!H430+[7]GAS!H430</f>
        <v>0</v>
      </c>
      <c r="I430" s="75" t="n">
        <f aca="false">IF(OR(H430=0,E430=0),0,H430/E430)*100</f>
        <v>0</v>
      </c>
      <c r="J430" s="74" t="n">
        <f aca="false">+[1]GAS!J430+[2]GAS!J430+[3]GAS!J430+[4]GAS!J430+[5]GAS!J430+[6]GAS!J430+[7]GAS!J430</f>
        <v>0</v>
      </c>
      <c r="K430" s="75" t="n">
        <f aca="false">IF(OR(J430=0,E430=0),0,J430/E430)*100</f>
        <v>0</v>
      </c>
      <c r="L430" s="76" t="n">
        <f aca="false">SUM(H430+J430)</f>
        <v>0</v>
      </c>
      <c r="M430" s="29" t="n">
        <f aca="false">IF(OR(L430=0,E430=0),0,L430/E430)*100</f>
        <v>0</v>
      </c>
      <c r="N430" s="77" t="n">
        <f aca="false">SUM(E430-L430)</f>
        <v>0</v>
      </c>
    </row>
    <row r="431" customFormat="false" ht="25.5" hidden="true" customHeight="false" outlineLevel="0" collapsed="false">
      <c r="A431" s="26" t="s">
        <v>1190</v>
      </c>
      <c r="B431" s="82" t="s">
        <v>1191</v>
      </c>
      <c r="C431" s="74" t="n">
        <f aca="false">+[1]GAS!C431+[2]GAS!C431+[3]GAS!C431+[4]GAS!C431+[5]GAS!C431+[6]GAS!C431+[7]GAS!C431</f>
        <v>0</v>
      </c>
      <c r="D431" s="74" t="n">
        <f aca="false">+[1]GAS!D431+[2]GAS!D431+[3]GAS!D431+[4]GAS!D431+[5]GAS!D431+[6]GAS!D431+[7]GAS!D431</f>
        <v>0</v>
      </c>
      <c r="E431" s="28" t="n">
        <f aca="false">SUM(C431:D431)</f>
        <v>0</v>
      </c>
      <c r="F431" s="75" t="n">
        <f aca="false">IF(OR(E431=0,E$805=0),0,E431/E$805)*100</f>
        <v>0</v>
      </c>
      <c r="G431" s="74" t="n">
        <f aca="false">+[1]GAS!G431+[2]GAS!G431+[3]GAS!G431+[4]GAS!G431+[5]GAS!G431+[6]GAS!G431+[7]GAS!G431</f>
        <v>0</v>
      </c>
      <c r="H431" s="74" t="n">
        <f aca="false">+[1]GAS!H431+[2]GAS!H431+[3]GAS!H431+[4]GAS!H431+[5]GAS!H431+[6]GAS!H431+[7]GAS!H431</f>
        <v>0</v>
      </c>
      <c r="I431" s="75" t="n">
        <f aca="false">IF(OR(H431=0,E431=0),0,H431/E431)*100</f>
        <v>0</v>
      </c>
      <c r="J431" s="74" t="n">
        <f aca="false">+[1]GAS!J431+[2]GAS!J431+[3]GAS!J431+[4]GAS!J431+[5]GAS!J431+[6]GAS!J431+[7]GAS!J431</f>
        <v>0</v>
      </c>
      <c r="K431" s="75" t="n">
        <f aca="false">IF(OR(J431=0,E431=0),0,J431/E431)*100</f>
        <v>0</v>
      </c>
      <c r="L431" s="76" t="n">
        <f aca="false">SUM(H431+J431)</f>
        <v>0</v>
      </c>
      <c r="M431" s="29" t="n">
        <f aca="false">IF(OR(L431=0,E431=0),0,L431/E431)*100</f>
        <v>0</v>
      </c>
      <c r="N431" s="77" t="n">
        <f aca="false">SUM(E431-L431)</f>
        <v>0</v>
      </c>
    </row>
    <row r="432" customFormat="false" ht="25.5" hidden="true" customHeight="false" outlineLevel="0" collapsed="false">
      <c r="A432" s="26" t="s">
        <v>1192</v>
      </c>
      <c r="B432" s="82" t="s">
        <v>1193</v>
      </c>
      <c r="C432" s="74" t="n">
        <f aca="false">+[1]GAS!C432+[2]GAS!C432+[3]GAS!C432+[4]GAS!C432+[5]GAS!C432+[6]GAS!C432+[7]GAS!C432</f>
        <v>0</v>
      </c>
      <c r="D432" s="74" t="n">
        <f aca="false">+[1]GAS!D432+[2]GAS!D432+[3]GAS!D432+[4]GAS!D432+[5]GAS!D432+[6]GAS!D432+[7]GAS!D432</f>
        <v>0</v>
      </c>
      <c r="E432" s="28" t="n">
        <f aca="false">SUM(C432:D432)</f>
        <v>0</v>
      </c>
      <c r="F432" s="75" t="n">
        <f aca="false">IF(OR(E432=0,E$805=0),0,E432/E$805)*100</f>
        <v>0</v>
      </c>
      <c r="G432" s="74" t="n">
        <f aca="false">+[1]GAS!G432+[2]GAS!G432+[3]GAS!G432+[4]GAS!G432+[5]GAS!G432+[6]GAS!G432+[7]GAS!G432</f>
        <v>0</v>
      </c>
      <c r="H432" s="74" t="n">
        <f aca="false">+[1]GAS!H432+[2]GAS!H432+[3]GAS!H432+[4]GAS!H432+[5]GAS!H432+[6]GAS!H432+[7]GAS!H432</f>
        <v>0</v>
      </c>
      <c r="I432" s="75" t="n">
        <f aca="false">IF(OR(H432=0,E432=0),0,H432/E432)*100</f>
        <v>0</v>
      </c>
      <c r="J432" s="74" t="n">
        <f aca="false">+[1]GAS!J432+[2]GAS!J432+[3]GAS!J432+[4]GAS!J432+[5]GAS!J432+[6]GAS!J432+[7]GAS!J432</f>
        <v>0</v>
      </c>
      <c r="K432" s="75" t="n">
        <f aca="false">IF(OR(J432=0,E432=0),0,J432/E432)*100</f>
        <v>0</v>
      </c>
      <c r="L432" s="76" t="n">
        <f aca="false">SUM(H432+J432)</f>
        <v>0</v>
      </c>
      <c r="M432" s="29" t="n">
        <f aca="false">IF(OR(L432=0,E432=0),0,L432/E432)*100</f>
        <v>0</v>
      </c>
      <c r="N432" s="77" t="n">
        <f aca="false">SUM(E432-L432)</f>
        <v>0</v>
      </c>
    </row>
    <row r="433" customFormat="false" ht="25.5" hidden="true" customHeight="false" outlineLevel="0" collapsed="false">
      <c r="A433" s="26" t="s">
        <v>1194</v>
      </c>
      <c r="B433" s="82" t="s">
        <v>1195</v>
      </c>
      <c r="C433" s="74" t="n">
        <f aca="false">+[1]GAS!C433+[2]GAS!C433+[3]GAS!C433+[4]GAS!C433+[5]GAS!C433+[6]GAS!C433+[7]GAS!C433</f>
        <v>0</v>
      </c>
      <c r="D433" s="74" t="n">
        <f aca="false">+[1]GAS!D433+[2]GAS!D433+[3]GAS!D433+[4]GAS!D433+[5]GAS!D433+[6]GAS!D433+[7]GAS!D433</f>
        <v>0</v>
      </c>
      <c r="E433" s="28" t="n">
        <f aca="false">SUM(C433:D433)</f>
        <v>0</v>
      </c>
      <c r="F433" s="75" t="n">
        <f aca="false">IF(OR(E433=0,E$805=0),0,E433/E$805)*100</f>
        <v>0</v>
      </c>
      <c r="G433" s="74" t="n">
        <f aca="false">+[1]GAS!G433+[2]GAS!G433+[3]GAS!G433+[4]GAS!G433+[5]GAS!G433+[6]GAS!G433+[7]GAS!G433</f>
        <v>0</v>
      </c>
      <c r="H433" s="74" t="n">
        <f aca="false">+[1]GAS!H433+[2]GAS!H433+[3]GAS!H433+[4]GAS!H433+[5]GAS!H433+[6]GAS!H433+[7]GAS!H433</f>
        <v>0</v>
      </c>
      <c r="I433" s="75" t="n">
        <f aca="false">IF(OR(H433=0,E433=0),0,H433/E433)*100</f>
        <v>0</v>
      </c>
      <c r="J433" s="74" t="n">
        <f aca="false">+[1]GAS!J433+[2]GAS!J433+[3]GAS!J433+[4]GAS!J433+[5]GAS!J433+[6]GAS!J433+[7]GAS!J433</f>
        <v>0</v>
      </c>
      <c r="K433" s="75" t="n">
        <f aca="false">IF(OR(J433=0,E433=0),0,J433/E433)*100</f>
        <v>0</v>
      </c>
      <c r="L433" s="76" t="n">
        <f aca="false">SUM(H433+J433)</f>
        <v>0</v>
      </c>
      <c r="M433" s="29" t="n">
        <f aca="false">IF(OR(L433=0,E433=0),0,L433/E433)*100</f>
        <v>0</v>
      </c>
      <c r="N433" s="77" t="n">
        <f aca="false">SUM(E433-L433)</f>
        <v>0</v>
      </c>
    </row>
    <row r="434" customFormat="false" ht="12.75" hidden="true" customHeight="false" outlineLevel="0" collapsed="false">
      <c r="A434" s="26" t="s">
        <v>1196</v>
      </c>
      <c r="B434" s="82" t="s">
        <v>1197</v>
      </c>
      <c r="C434" s="74" t="n">
        <f aca="false">+[1]GAS!C434+[2]GAS!C434+[3]GAS!C434+[4]GAS!C434+[5]GAS!C434+[6]GAS!C434+[7]GAS!C434</f>
        <v>0</v>
      </c>
      <c r="D434" s="74" t="n">
        <f aca="false">+[1]GAS!D434+[2]GAS!D434+[3]GAS!D434+[4]GAS!D434+[5]GAS!D434+[6]GAS!D434+[7]GAS!D434</f>
        <v>0</v>
      </c>
      <c r="E434" s="28" t="n">
        <f aca="false">SUM(C434:D434)</f>
        <v>0</v>
      </c>
      <c r="F434" s="75" t="n">
        <f aca="false">IF(OR(E434=0,E$805=0),0,E434/E$805)*100</f>
        <v>0</v>
      </c>
      <c r="G434" s="74" t="n">
        <f aca="false">+[1]GAS!G434+[2]GAS!G434+[3]GAS!G434+[4]GAS!G434+[5]GAS!G434+[6]GAS!G434+[7]GAS!G434</f>
        <v>0</v>
      </c>
      <c r="H434" s="74" t="n">
        <f aca="false">+[1]GAS!H434+[2]GAS!H434+[3]GAS!H434+[4]GAS!H434+[5]GAS!H434+[6]GAS!H434+[7]GAS!H434</f>
        <v>0</v>
      </c>
      <c r="I434" s="75" t="n">
        <f aca="false">IF(OR(H434=0,E434=0),0,H434/E434)*100</f>
        <v>0</v>
      </c>
      <c r="J434" s="74" t="n">
        <f aca="false">+[1]GAS!J434+[2]GAS!J434+[3]GAS!J434+[4]GAS!J434+[5]GAS!J434+[6]GAS!J434+[7]GAS!J434</f>
        <v>0</v>
      </c>
      <c r="K434" s="75" t="n">
        <f aca="false">IF(OR(J434=0,E434=0),0,J434/E434)*100</f>
        <v>0</v>
      </c>
      <c r="L434" s="76" t="n">
        <f aca="false">SUM(H434+J434)</f>
        <v>0</v>
      </c>
      <c r="M434" s="29" t="n">
        <f aca="false">IF(OR(L434=0,E434=0),0,L434/E434)*100</f>
        <v>0</v>
      </c>
      <c r="N434" s="77" t="n">
        <f aca="false">SUM(E434-L434)</f>
        <v>0</v>
      </c>
    </row>
    <row r="435" customFormat="false" ht="38.25" hidden="true" customHeight="false" outlineLevel="0" collapsed="false">
      <c r="A435" s="80" t="s">
        <v>1198</v>
      </c>
      <c r="B435" s="82" t="s">
        <v>1199</v>
      </c>
      <c r="C435" s="74" t="n">
        <f aca="false">+[1]GAS!C435+[2]GAS!C435+[3]GAS!C435+[4]GAS!C435+[5]GAS!C435+[6]GAS!C435+[7]GAS!C435</f>
        <v>0</v>
      </c>
      <c r="D435" s="74" t="n">
        <f aca="false">+[1]GAS!D435+[2]GAS!D435+[3]GAS!D435+[4]GAS!D435+[5]GAS!D435+[6]GAS!D435+[7]GAS!D435</f>
        <v>0</v>
      </c>
      <c r="E435" s="28" t="n">
        <f aca="false">SUM(C435:D435)</f>
        <v>0</v>
      </c>
      <c r="F435" s="75" t="n">
        <f aca="false">IF(OR(E435=0,E$805=0),0,E435/E$805)*100</f>
        <v>0</v>
      </c>
      <c r="G435" s="74" t="n">
        <f aca="false">+[1]GAS!G435+[2]GAS!G435+[3]GAS!G435+[4]GAS!G435+[5]GAS!G435+[6]GAS!G435+[7]GAS!G435</f>
        <v>0</v>
      </c>
      <c r="H435" s="74" t="n">
        <f aca="false">+[1]GAS!H435+[2]GAS!H435+[3]GAS!H435+[4]GAS!H435+[5]GAS!H435+[6]GAS!H435+[7]GAS!H435</f>
        <v>0</v>
      </c>
      <c r="I435" s="75" t="n">
        <f aca="false">IF(OR(H435=0,E435=0),0,H435/E435)*100</f>
        <v>0</v>
      </c>
      <c r="J435" s="74" t="n">
        <f aca="false">+[1]GAS!J435+[2]GAS!J435+[3]GAS!J435+[4]GAS!J435+[5]GAS!J435+[6]GAS!J435+[7]GAS!J435</f>
        <v>0</v>
      </c>
      <c r="K435" s="75" t="n">
        <f aca="false">IF(OR(J435=0,E435=0),0,J435/E435)*100</f>
        <v>0</v>
      </c>
      <c r="L435" s="76" t="n">
        <f aca="false">SUM(H435+J435)</f>
        <v>0</v>
      </c>
      <c r="M435" s="29" t="n">
        <f aca="false">IF(OR(L435=0,E435=0),0,L435/E435)*100</f>
        <v>0</v>
      </c>
      <c r="N435" s="77" t="n">
        <f aca="false">SUM(E435-L435)</f>
        <v>0</v>
      </c>
    </row>
    <row r="436" customFormat="false" ht="51" hidden="true" customHeight="false" outlineLevel="0" collapsed="false">
      <c r="A436" s="26" t="s">
        <v>1200</v>
      </c>
      <c r="B436" s="82" t="s">
        <v>1201</v>
      </c>
      <c r="C436" s="74" t="n">
        <f aca="false">+[1]GAS!C436+[2]GAS!C436+[3]GAS!C436+[4]GAS!C436+[5]GAS!C436+[6]GAS!C436+[7]GAS!C436</f>
        <v>0</v>
      </c>
      <c r="D436" s="74" t="n">
        <f aca="false">+[1]GAS!D436+[2]GAS!D436+[3]GAS!D436+[4]GAS!D436+[5]GAS!D436+[6]GAS!D436+[7]GAS!D436</f>
        <v>0</v>
      </c>
      <c r="E436" s="28" t="n">
        <f aca="false">SUM(C436:D436)</f>
        <v>0</v>
      </c>
      <c r="F436" s="75" t="n">
        <f aca="false">IF(OR(E436=0,E$805=0),0,E436/E$805)*100</f>
        <v>0</v>
      </c>
      <c r="G436" s="74" t="n">
        <f aca="false">+[1]GAS!G436+[2]GAS!G436+[3]GAS!G436+[4]GAS!G436+[5]GAS!G436+[6]GAS!G436+[7]GAS!G436</f>
        <v>0</v>
      </c>
      <c r="H436" s="74" t="n">
        <f aca="false">+[1]GAS!H436+[2]GAS!H436+[3]GAS!H436+[4]GAS!H436+[5]GAS!H436+[6]GAS!H436+[7]GAS!H436</f>
        <v>0</v>
      </c>
      <c r="I436" s="75" t="n">
        <f aca="false">IF(OR(H436=0,E436=0),0,H436/E436)*100</f>
        <v>0</v>
      </c>
      <c r="J436" s="74" t="n">
        <f aca="false">+[1]GAS!J436+[2]GAS!J436+[3]GAS!J436+[4]GAS!J436+[5]GAS!J436+[6]GAS!J436+[7]GAS!J436</f>
        <v>0</v>
      </c>
      <c r="K436" s="75" t="n">
        <f aca="false">IF(OR(J436=0,E436=0),0,J436/E436)*100</f>
        <v>0</v>
      </c>
      <c r="L436" s="76" t="n">
        <f aca="false">SUM(H436+J436)</f>
        <v>0</v>
      </c>
      <c r="M436" s="29" t="n">
        <f aca="false">IF(OR(L436=0,E436=0),0,L436/E436)*100</f>
        <v>0</v>
      </c>
      <c r="N436" s="77" t="n">
        <f aca="false">SUM(E436-L436)</f>
        <v>0</v>
      </c>
    </row>
    <row r="437" customFormat="false" ht="12.75" hidden="true" customHeight="false" outlineLevel="0" collapsed="false">
      <c r="A437" s="26" t="s">
        <v>1202</v>
      </c>
      <c r="B437" s="83" t="s">
        <v>1203</v>
      </c>
      <c r="C437" s="74" t="n">
        <f aca="false">+[1]GAS!C437+[2]GAS!C437+[3]GAS!C437+[4]GAS!C437+[5]GAS!C437+[6]GAS!C437+[7]GAS!C437</f>
        <v>0</v>
      </c>
      <c r="D437" s="74" t="n">
        <f aca="false">+[1]GAS!D437+[2]GAS!D437+[3]GAS!D437+[4]GAS!D437+[5]GAS!D437+[6]GAS!D437+[7]GAS!D437</f>
        <v>0</v>
      </c>
      <c r="E437" s="28" t="n">
        <f aca="false">SUM(C437:D437)</f>
        <v>0</v>
      </c>
      <c r="F437" s="75" t="n">
        <f aca="false">IF(OR(E437=0,E$805=0),0,E437/E$805)*100</f>
        <v>0</v>
      </c>
      <c r="G437" s="74" t="n">
        <f aca="false">+[1]GAS!G437+[2]GAS!G437+[3]GAS!G437+[4]GAS!G437+[5]GAS!G437+[6]GAS!G437+[7]GAS!G437</f>
        <v>0</v>
      </c>
      <c r="H437" s="74" t="n">
        <f aca="false">+[1]GAS!H437+[2]GAS!H437+[3]GAS!H437+[4]GAS!H437+[5]GAS!H437+[6]GAS!H437+[7]GAS!H437</f>
        <v>0</v>
      </c>
      <c r="I437" s="75" t="n">
        <f aca="false">IF(OR(H437=0,E437=0),0,H437/E437)*100</f>
        <v>0</v>
      </c>
      <c r="J437" s="74" t="n">
        <f aca="false">+[1]GAS!J437+[2]GAS!J437+[3]GAS!J437+[4]GAS!J437+[5]GAS!J437+[6]GAS!J437+[7]GAS!J437</f>
        <v>0</v>
      </c>
      <c r="K437" s="75" t="n">
        <f aca="false">IF(OR(J437=0,E437=0),0,J437/E437)*100</f>
        <v>0</v>
      </c>
      <c r="L437" s="76" t="n">
        <f aca="false">SUM(H437+J437)</f>
        <v>0</v>
      </c>
      <c r="M437" s="29" t="n">
        <f aca="false">IF(OR(L437=0,E437=0),0,L437/E437)*100</f>
        <v>0</v>
      </c>
      <c r="N437" s="77" t="n">
        <f aca="false">SUM(E437-L437)</f>
        <v>0</v>
      </c>
    </row>
    <row r="438" customFormat="false" ht="12.75" hidden="true" customHeight="false" outlineLevel="0" collapsed="false">
      <c r="A438" s="26" t="s">
        <v>1204</v>
      </c>
      <c r="B438" s="83" t="s">
        <v>1205</v>
      </c>
      <c r="C438" s="74" t="n">
        <f aca="false">+[1]GAS!C438+[2]GAS!C438+[3]GAS!C438+[4]GAS!C438+[5]GAS!C438+[6]GAS!C438+[7]GAS!C438</f>
        <v>0</v>
      </c>
      <c r="D438" s="74" t="n">
        <f aca="false">+[1]GAS!D438+[2]GAS!D438+[3]GAS!D438+[4]GAS!D438+[5]GAS!D438+[6]GAS!D438+[7]GAS!D438</f>
        <v>0</v>
      </c>
      <c r="E438" s="28" t="n">
        <f aca="false">SUM(C438:D438)</f>
        <v>0</v>
      </c>
      <c r="F438" s="75" t="n">
        <f aca="false">IF(OR(E438=0,E$805=0),0,E438/E$805)*100</f>
        <v>0</v>
      </c>
      <c r="G438" s="74" t="n">
        <f aca="false">+[1]GAS!G438+[2]GAS!G438+[3]GAS!G438+[4]GAS!G438+[5]GAS!G438+[6]GAS!G438+[7]GAS!G438</f>
        <v>0</v>
      </c>
      <c r="H438" s="74" t="n">
        <f aca="false">+[1]GAS!H438+[2]GAS!H438+[3]GAS!H438+[4]GAS!H438+[5]GAS!H438+[6]GAS!H438+[7]GAS!H438</f>
        <v>0</v>
      </c>
      <c r="I438" s="75" t="n">
        <f aca="false">IF(OR(H438=0,E438=0),0,H438/E438)*100</f>
        <v>0</v>
      </c>
      <c r="J438" s="74" t="n">
        <f aca="false">+[1]GAS!J438+[2]GAS!J438+[3]GAS!J438+[4]GAS!J438+[5]GAS!J438+[6]GAS!J438+[7]GAS!J438</f>
        <v>0</v>
      </c>
      <c r="K438" s="75" t="n">
        <f aca="false">IF(OR(J438=0,E438=0),0,J438/E438)*100</f>
        <v>0</v>
      </c>
      <c r="L438" s="76" t="n">
        <f aca="false">SUM(H438+J438)</f>
        <v>0</v>
      </c>
      <c r="M438" s="29" t="n">
        <f aca="false">IF(OR(L438=0,E438=0),0,L438/E438)*100</f>
        <v>0</v>
      </c>
      <c r="N438" s="77" t="n">
        <f aca="false">SUM(E438-L438)</f>
        <v>0</v>
      </c>
    </row>
    <row r="439" customFormat="false" ht="51" hidden="true" customHeight="false" outlineLevel="0" collapsed="false">
      <c r="A439" s="26" t="s">
        <v>1206</v>
      </c>
      <c r="B439" s="82" t="s">
        <v>1207</v>
      </c>
      <c r="C439" s="74" t="n">
        <f aca="false">+[1]GAS!C439+[2]GAS!C439+[3]GAS!C439+[4]GAS!C439+[5]GAS!C439+[6]GAS!C439+[7]GAS!C439</f>
        <v>0</v>
      </c>
      <c r="D439" s="74" t="n">
        <f aca="false">+[1]GAS!D439+[2]GAS!D439+[3]GAS!D439+[4]GAS!D439+[5]GAS!D439+[6]GAS!D439+[7]GAS!D439</f>
        <v>0</v>
      </c>
      <c r="E439" s="28" t="n">
        <f aca="false">SUM(C439:D439)</f>
        <v>0</v>
      </c>
      <c r="F439" s="75" t="n">
        <f aca="false">IF(OR(E439=0,E$805=0),0,E439/E$805)*100</f>
        <v>0</v>
      </c>
      <c r="G439" s="74" t="n">
        <f aca="false">+[1]GAS!G439+[2]GAS!G439+[3]GAS!G439+[4]GAS!G439+[5]GAS!G439+[6]GAS!G439+[7]GAS!G439</f>
        <v>0</v>
      </c>
      <c r="H439" s="74" t="n">
        <f aca="false">+[1]GAS!H439+[2]GAS!H439+[3]GAS!H439+[4]GAS!H439+[5]GAS!H439+[6]GAS!H439+[7]GAS!H439</f>
        <v>0</v>
      </c>
      <c r="I439" s="75" t="n">
        <f aca="false">IF(OR(H439=0,E439=0),0,H439/E439)*100</f>
        <v>0</v>
      </c>
      <c r="J439" s="74" t="n">
        <f aca="false">+[1]GAS!J439+[2]GAS!J439+[3]GAS!J439+[4]GAS!J439+[5]GAS!J439+[6]GAS!J439+[7]GAS!J439</f>
        <v>0</v>
      </c>
      <c r="K439" s="75" t="n">
        <f aca="false">IF(OR(J439=0,E439=0),0,J439/E439)*100</f>
        <v>0</v>
      </c>
      <c r="L439" s="76" t="n">
        <f aca="false">SUM(H439+J439)</f>
        <v>0</v>
      </c>
      <c r="M439" s="29" t="n">
        <f aca="false">IF(OR(L439=0,E439=0),0,L439/E439)*100</f>
        <v>0</v>
      </c>
      <c r="N439" s="77" t="n">
        <f aca="false">SUM(E439-L439)</f>
        <v>0</v>
      </c>
    </row>
    <row r="440" customFormat="false" ht="38.25" hidden="true" customHeight="false" outlineLevel="0" collapsed="false">
      <c r="A440" s="26" t="s">
        <v>1208</v>
      </c>
      <c r="B440" s="82" t="s">
        <v>1209</v>
      </c>
      <c r="C440" s="74" t="n">
        <f aca="false">+[1]GAS!C440+[2]GAS!C440+[3]GAS!C440+[4]GAS!C440+[5]GAS!C440+[6]GAS!C440+[7]GAS!C440</f>
        <v>0</v>
      </c>
      <c r="D440" s="74" t="n">
        <f aca="false">+[1]GAS!D440+[2]GAS!D440+[3]GAS!D440+[4]GAS!D440+[5]GAS!D440+[6]GAS!D440+[7]GAS!D440</f>
        <v>0</v>
      </c>
      <c r="E440" s="28" t="n">
        <f aca="false">SUM(C440:D440)</f>
        <v>0</v>
      </c>
      <c r="F440" s="75" t="n">
        <f aca="false">IF(OR(E440=0,E$805=0),0,E440/E$805)*100</f>
        <v>0</v>
      </c>
      <c r="G440" s="74" t="n">
        <f aca="false">+[1]GAS!G440+[2]GAS!G440+[3]GAS!G440+[4]GAS!G440+[5]GAS!G440+[6]GAS!G440+[7]GAS!G440</f>
        <v>0</v>
      </c>
      <c r="H440" s="74" t="n">
        <f aca="false">+[1]GAS!H440+[2]GAS!H440+[3]GAS!H440+[4]GAS!H440+[5]GAS!H440+[6]GAS!H440+[7]GAS!H440</f>
        <v>0</v>
      </c>
      <c r="I440" s="75" t="n">
        <f aca="false">IF(OR(H440=0,E440=0),0,H440/E440)*100</f>
        <v>0</v>
      </c>
      <c r="J440" s="74" t="n">
        <f aca="false">+[1]GAS!J440+[2]GAS!J440+[3]GAS!J440+[4]GAS!J440+[5]GAS!J440+[6]GAS!J440+[7]GAS!J440</f>
        <v>0</v>
      </c>
      <c r="K440" s="75" t="n">
        <f aca="false">IF(OR(J440=0,E440=0),0,J440/E440)*100</f>
        <v>0</v>
      </c>
      <c r="L440" s="76" t="n">
        <f aca="false">SUM(H440+J440)</f>
        <v>0</v>
      </c>
      <c r="M440" s="29" t="n">
        <f aca="false">IF(OR(L440=0,E440=0),0,L440/E440)*100</f>
        <v>0</v>
      </c>
      <c r="N440" s="77" t="n">
        <f aca="false">SUM(E440-L440)</f>
        <v>0</v>
      </c>
    </row>
    <row r="441" customFormat="false" ht="12.75" hidden="false" customHeight="false" outlineLevel="0" collapsed="false">
      <c r="A441" s="31" t="s">
        <v>1210</v>
      </c>
      <c r="B441" s="81" t="s">
        <v>1211</v>
      </c>
      <c r="C441" s="78" t="n">
        <f aca="false">+[1]GAS!C441+[2]GAS!C441+[3]GAS!C441+[4]GAS!C441+[5]GAS!C441+[6]GAS!C441+[7]GAS!C441</f>
        <v>26357333.5</v>
      </c>
      <c r="D441" s="78" t="n">
        <f aca="false">+[1]GAS!D441+[2]GAS!D441+[3]GAS!D441+[4]GAS!D441+[5]GAS!D441+[6]GAS!D441+[7]GAS!D441</f>
        <v>28344809.7</v>
      </c>
      <c r="E441" s="20" t="n">
        <f aca="false">SUM(C441:D441)</f>
        <v>54702143.2</v>
      </c>
      <c r="F441" s="71" t="n">
        <f aca="false">IF(OR(E441=0,E$805=0),0,E441/E$805)*100</f>
        <v>1.70202239079612</v>
      </c>
      <c r="G441" s="78" t="n">
        <f aca="false">+[1]GAS!G441+[2]GAS!G441+[3]GAS!G441+[4]GAS!G441+[5]GAS!G441+[6]GAS!G441+[7]GAS!G441</f>
        <v>0</v>
      </c>
      <c r="H441" s="78" t="n">
        <f aca="false">+[1]GAS!H441+[2]GAS!H441+[3]GAS!H441+[4]GAS!H441+[5]GAS!H441+[6]GAS!H441+[7]GAS!H441</f>
        <v>15059111.35</v>
      </c>
      <c r="I441" s="71" t="n">
        <f aca="false">IF(OR(H441=0,E441=0),0,H441/E441)*100</f>
        <v>27.5292894739817</v>
      </c>
      <c r="J441" s="78" t="n">
        <f aca="false">+[1]GAS!J441+[2]GAS!J441+[3]GAS!J441+[4]GAS!J441+[5]GAS!J441+[6]GAS!J441+[7]GAS!J441</f>
        <v>27070939.621</v>
      </c>
      <c r="K441" s="71" t="n">
        <f aca="false">IF(OR(J441=0,E441=0),0,J441/E441)*100</f>
        <v>49.4878957886974</v>
      </c>
      <c r="L441" s="72" t="n">
        <f aca="false">SUM(H441+J441)</f>
        <v>42130050.971</v>
      </c>
      <c r="M441" s="21" t="n">
        <f aca="false">IF(OR(L441=0,E441=0),0,L441/E441)*100</f>
        <v>77.0171852626791</v>
      </c>
      <c r="N441" s="22" t="n">
        <f aca="false">SUM(E441-L441)</f>
        <v>12572092.229</v>
      </c>
    </row>
    <row r="442" customFormat="false" ht="12.75" hidden="true" customHeight="false" outlineLevel="0" collapsed="false">
      <c r="A442" s="26" t="s">
        <v>1212</v>
      </c>
      <c r="B442" s="82" t="s">
        <v>1213</v>
      </c>
      <c r="C442" s="74" t="n">
        <f aca="false">+[1]GAS!C442+[2]GAS!C442+[3]GAS!C442+[4]GAS!C442+[5]GAS!C442+[6]GAS!C442+[7]GAS!C442</f>
        <v>0</v>
      </c>
      <c r="D442" s="74" t="n">
        <f aca="false">+[1]GAS!D442+[2]GAS!D442+[3]GAS!D442+[4]GAS!D442+[5]GAS!D442+[6]GAS!D442+[7]GAS!D442</f>
        <v>0</v>
      </c>
      <c r="E442" s="28" t="n">
        <f aca="false">SUM(C442:D442)</f>
        <v>0</v>
      </c>
      <c r="F442" s="75" t="n">
        <f aca="false">IF(OR(E442=0,E$805=0),0,E442/E$805)*100</f>
        <v>0</v>
      </c>
      <c r="G442" s="74" t="n">
        <f aca="false">+[1]GAS!G442+[2]GAS!G442+[3]GAS!G442+[4]GAS!G442+[5]GAS!G442+[6]GAS!G442+[7]GAS!G442</f>
        <v>0</v>
      </c>
      <c r="H442" s="74" t="n">
        <f aca="false">+[1]GAS!H442+[2]GAS!H442+[3]GAS!H442+[4]GAS!H442+[5]GAS!H442+[6]GAS!H442+[7]GAS!H442</f>
        <v>0</v>
      </c>
      <c r="I442" s="75" t="n">
        <f aca="false">IF(OR(H442=0,E442=0),0,H442/E442)*100</f>
        <v>0</v>
      </c>
      <c r="J442" s="74" t="n">
        <f aca="false">+[1]GAS!J442+[2]GAS!J442+[3]GAS!J442+[4]GAS!J442+[5]GAS!J442+[6]GAS!J442+[7]GAS!J442</f>
        <v>0</v>
      </c>
      <c r="K442" s="75" t="n">
        <f aca="false">IF(OR(J442=0,E442=0),0,J442/E442)*100</f>
        <v>0</v>
      </c>
      <c r="L442" s="76" t="n">
        <f aca="false">SUM(H442+J442)</f>
        <v>0</v>
      </c>
      <c r="M442" s="29" t="n">
        <f aca="false">IF(OR(L442=0,E442=0),0,L442/E442)*100</f>
        <v>0</v>
      </c>
      <c r="N442" s="77" t="n">
        <f aca="false">SUM(E442-L442)</f>
        <v>0</v>
      </c>
    </row>
    <row r="443" customFormat="false" ht="25.5" hidden="true" customHeight="false" outlineLevel="0" collapsed="false">
      <c r="A443" s="26" t="s">
        <v>1214</v>
      </c>
      <c r="B443" s="82" t="s">
        <v>1215</v>
      </c>
      <c r="C443" s="74" t="n">
        <f aca="false">+[1]GAS!C443+[2]GAS!C443+[3]GAS!C443+[4]GAS!C443+[5]GAS!C443+[6]GAS!C443+[7]GAS!C443</f>
        <v>0</v>
      </c>
      <c r="D443" s="74" t="n">
        <f aca="false">+[1]GAS!D443+[2]GAS!D443+[3]GAS!D443+[4]GAS!D443+[5]GAS!D443+[6]GAS!D443+[7]GAS!D443</f>
        <v>0</v>
      </c>
      <c r="E443" s="28" t="n">
        <f aca="false">SUM(C443:D443)</f>
        <v>0</v>
      </c>
      <c r="F443" s="75" t="n">
        <f aca="false">IF(OR(E443=0,E$805=0),0,E443/E$805)*100</f>
        <v>0</v>
      </c>
      <c r="G443" s="74" t="n">
        <f aca="false">+[1]GAS!G443+[2]GAS!G443+[3]GAS!G443+[4]GAS!G443+[5]GAS!G443+[6]GAS!G443+[7]GAS!G443</f>
        <v>0</v>
      </c>
      <c r="H443" s="74" t="n">
        <f aca="false">+[1]GAS!H443+[2]GAS!H443+[3]GAS!H443+[4]GAS!H443+[5]GAS!H443+[6]GAS!H443+[7]GAS!H443</f>
        <v>0</v>
      </c>
      <c r="I443" s="75" t="n">
        <f aca="false">IF(OR(H443=0,E443=0),0,H443/E443)*100</f>
        <v>0</v>
      </c>
      <c r="J443" s="74" t="n">
        <f aca="false">+[1]GAS!J443+[2]GAS!J443+[3]GAS!J443+[4]GAS!J443+[5]GAS!J443+[6]GAS!J443+[7]GAS!J443</f>
        <v>0</v>
      </c>
      <c r="K443" s="75" t="n">
        <f aca="false">IF(OR(J443=0,E443=0),0,J443/E443)*100</f>
        <v>0</v>
      </c>
      <c r="L443" s="76" t="n">
        <f aca="false">SUM(H443+J443)</f>
        <v>0</v>
      </c>
      <c r="M443" s="29" t="n">
        <f aca="false">IF(OR(L443=0,E443=0),0,L443/E443)*100</f>
        <v>0</v>
      </c>
      <c r="N443" s="77" t="n">
        <f aca="false">SUM(E443-L443)</f>
        <v>0</v>
      </c>
    </row>
    <row r="444" customFormat="false" ht="25.5" hidden="true" customHeight="false" outlineLevel="0" collapsed="false">
      <c r="A444" s="26" t="s">
        <v>1216</v>
      </c>
      <c r="B444" s="85" t="s">
        <v>1217</v>
      </c>
      <c r="C444" s="74" t="n">
        <f aca="false">+[1]GAS!C444+[2]GAS!C444+[3]GAS!C444+[4]GAS!C444+[5]GAS!C444+[6]GAS!C444+[7]GAS!C444</f>
        <v>0</v>
      </c>
      <c r="D444" s="74" t="n">
        <f aca="false">+[1]GAS!D444+[2]GAS!D444+[3]GAS!D444+[4]GAS!D444+[5]GAS!D444+[6]GAS!D444+[7]GAS!D444</f>
        <v>0</v>
      </c>
      <c r="E444" s="28" t="n">
        <f aca="false">SUM(C444:D444)</f>
        <v>0</v>
      </c>
      <c r="F444" s="75" t="n">
        <f aca="false">IF(OR(E444=0,E$805=0),0,E444/E$805)*100</f>
        <v>0</v>
      </c>
      <c r="G444" s="74" t="n">
        <f aca="false">+[1]GAS!G444+[2]GAS!G444+[3]GAS!G444+[4]GAS!G444+[5]GAS!G444+[6]GAS!G444+[7]GAS!G444</f>
        <v>0</v>
      </c>
      <c r="H444" s="74" t="n">
        <f aca="false">+[1]GAS!H444+[2]GAS!H444+[3]GAS!H444+[4]GAS!H444+[5]GAS!H444+[6]GAS!H444+[7]GAS!H444</f>
        <v>0</v>
      </c>
      <c r="I444" s="75" t="n">
        <f aca="false">IF(OR(H444=0,E444=0),0,H444/E444)*100</f>
        <v>0</v>
      </c>
      <c r="J444" s="74" t="n">
        <f aca="false">+[1]GAS!J444+[2]GAS!J444+[3]GAS!J444+[4]GAS!J444+[5]GAS!J444+[6]GAS!J444+[7]GAS!J444</f>
        <v>0</v>
      </c>
      <c r="K444" s="75" t="n">
        <f aca="false">IF(OR(J444=0,E444=0),0,J444/E444)*100</f>
        <v>0</v>
      </c>
      <c r="L444" s="76" t="n">
        <f aca="false">SUM(H444+J444)</f>
        <v>0</v>
      </c>
      <c r="M444" s="29" t="n">
        <f aca="false">IF(OR(L444=0,E444=0),0,L444/E444)*100</f>
        <v>0</v>
      </c>
      <c r="N444" s="77" t="n">
        <f aca="false">SUM(E444-L444)</f>
        <v>0</v>
      </c>
    </row>
    <row r="445" customFormat="false" ht="12.75" hidden="true" customHeight="false" outlineLevel="0" collapsed="false">
      <c r="A445" s="26" t="s">
        <v>1218</v>
      </c>
      <c r="B445" s="82" t="s">
        <v>1219</v>
      </c>
      <c r="C445" s="74" t="n">
        <f aca="false">+[1]GAS!C445+[2]GAS!C445+[3]GAS!C445+[4]GAS!C445+[5]GAS!C445+[6]GAS!C445+[7]GAS!C445</f>
        <v>0</v>
      </c>
      <c r="D445" s="74" t="n">
        <f aca="false">+[1]GAS!D445+[2]GAS!D445+[3]GAS!D445+[4]GAS!D445+[5]GAS!D445+[6]GAS!D445+[7]GAS!D445</f>
        <v>0</v>
      </c>
      <c r="E445" s="28" t="n">
        <f aca="false">SUM(C445:D445)</f>
        <v>0</v>
      </c>
      <c r="F445" s="75" t="n">
        <f aca="false">IF(OR(E445=0,E$805=0),0,E445/E$805)*100</f>
        <v>0</v>
      </c>
      <c r="G445" s="74" t="n">
        <f aca="false">+[1]GAS!G445+[2]GAS!G445+[3]GAS!G445+[4]GAS!G445+[5]GAS!G445+[6]GAS!G445+[7]GAS!G445</f>
        <v>0</v>
      </c>
      <c r="H445" s="74" t="n">
        <f aca="false">+[1]GAS!H445+[2]GAS!H445+[3]GAS!H445+[4]GAS!H445+[5]GAS!H445+[6]GAS!H445+[7]GAS!H445</f>
        <v>0</v>
      </c>
      <c r="I445" s="75" t="n">
        <f aca="false">IF(OR(H445=0,E445=0),0,H445/E445)*100</f>
        <v>0</v>
      </c>
      <c r="J445" s="74" t="n">
        <f aca="false">+[1]GAS!J445+[2]GAS!J445+[3]GAS!J445+[4]GAS!J445+[5]GAS!J445+[6]GAS!J445+[7]GAS!J445</f>
        <v>0</v>
      </c>
      <c r="K445" s="75" t="n">
        <f aca="false">IF(OR(J445=0,E445=0),0,J445/E445)*100</f>
        <v>0</v>
      </c>
      <c r="L445" s="76" t="n">
        <f aca="false">SUM(H445+J445)</f>
        <v>0</v>
      </c>
      <c r="M445" s="29" t="n">
        <f aca="false">IF(OR(L445=0,E445=0),0,L445/E445)*100</f>
        <v>0</v>
      </c>
      <c r="N445" s="77" t="n">
        <f aca="false">SUM(E445-L445)</f>
        <v>0</v>
      </c>
    </row>
    <row r="446" customFormat="false" ht="38.25" hidden="true" customHeight="false" outlineLevel="0" collapsed="false">
      <c r="A446" s="26" t="s">
        <v>1220</v>
      </c>
      <c r="B446" s="82" t="s">
        <v>1221</v>
      </c>
      <c r="C446" s="74" t="n">
        <f aca="false">+[1]GAS!C446+[2]GAS!C446+[3]GAS!C446+[4]GAS!C446+[5]GAS!C446+[6]GAS!C446+[7]GAS!C446</f>
        <v>0</v>
      </c>
      <c r="D446" s="74" t="n">
        <f aca="false">+[1]GAS!D446+[2]GAS!D446+[3]GAS!D446+[4]GAS!D446+[5]GAS!D446+[6]GAS!D446+[7]GAS!D446</f>
        <v>0</v>
      </c>
      <c r="E446" s="28" t="n">
        <f aca="false">SUM(C446:D446)</f>
        <v>0</v>
      </c>
      <c r="F446" s="75" t="n">
        <f aca="false">IF(OR(E446=0,E$805=0),0,E446/E$805)*100</f>
        <v>0</v>
      </c>
      <c r="G446" s="74" t="n">
        <f aca="false">+[1]GAS!G446+[2]GAS!G446+[3]GAS!G446+[4]GAS!G446+[5]GAS!G446+[6]GAS!G446+[7]GAS!G446</f>
        <v>0</v>
      </c>
      <c r="H446" s="74" t="n">
        <f aca="false">+[1]GAS!H446+[2]GAS!H446+[3]GAS!H446+[4]GAS!H446+[5]GAS!H446+[6]GAS!H446+[7]GAS!H446</f>
        <v>0</v>
      </c>
      <c r="I446" s="75" t="n">
        <f aca="false">IF(OR(H446=0,E446=0),0,H446/E446)*100</f>
        <v>0</v>
      </c>
      <c r="J446" s="74" t="n">
        <f aca="false">+[1]GAS!J446+[2]GAS!J446+[3]GAS!J446+[4]GAS!J446+[5]GAS!J446+[6]GAS!J446+[7]GAS!J446</f>
        <v>0</v>
      </c>
      <c r="K446" s="75" t="n">
        <f aca="false">IF(OR(J446=0,E446=0),0,J446/E446)*100</f>
        <v>0</v>
      </c>
      <c r="L446" s="76" t="n">
        <f aca="false">SUM(H446+J446)</f>
        <v>0</v>
      </c>
      <c r="M446" s="29" t="n">
        <f aca="false">IF(OR(L446=0,E446=0),0,L446/E446)*100</f>
        <v>0</v>
      </c>
      <c r="N446" s="77" t="n">
        <f aca="false">SUM(E446-L446)</f>
        <v>0</v>
      </c>
    </row>
    <row r="447" customFormat="false" ht="25.5" hidden="true" customHeight="false" outlineLevel="0" collapsed="false">
      <c r="A447" s="26" t="s">
        <v>1222</v>
      </c>
      <c r="B447" s="83" t="s">
        <v>1223</v>
      </c>
      <c r="C447" s="74" t="n">
        <f aca="false">+[1]GAS!C447+[2]GAS!C447+[3]GAS!C447+[4]GAS!C447+[5]GAS!C447+[6]GAS!C447+[7]GAS!C447</f>
        <v>0</v>
      </c>
      <c r="D447" s="74" t="n">
        <f aca="false">+[1]GAS!D447+[2]GAS!D447+[3]GAS!D447+[4]GAS!D447+[5]GAS!D447+[6]GAS!D447+[7]GAS!D447</f>
        <v>0</v>
      </c>
      <c r="E447" s="28" t="n">
        <f aca="false">SUM(C447:D447)</f>
        <v>0</v>
      </c>
      <c r="F447" s="75" t="n">
        <f aca="false">IF(OR(E447=0,E$805=0),0,E447/E$805)*100</f>
        <v>0</v>
      </c>
      <c r="G447" s="74" t="n">
        <f aca="false">+[1]GAS!G447+[2]GAS!G447+[3]GAS!G447+[4]GAS!G447+[5]GAS!G447+[6]GAS!G447+[7]GAS!G447</f>
        <v>0</v>
      </c>
      <c r="H447" s="74" t="n">
        <f aca="false">+[1]GAS!H447+[2]GAS!H447+[3]GAS!H447+[4]GAS!H447+[5]GAS!H447+[6]GAS!H447+[7]GAS!H447</f>
        <v>0</v>
      </c>
      <c r="I447" s="75" t="n">
        <f aca="false">IF(OR(H447=0,E447=0),0,H447/E447)*100</f>
        <v>0</v>
      </c>
      <c r="J447" s="74" t="n">
        <f aca="false">+[1]GAS!J447+[2]GAS!J447+[3]GAS!J447+[4]GAS!J447+[5]GAS!J447+[6]GAS!J447+[7]GAS!J447</f>
        <v>0</v>
      </c>
      <c r="K447" s="75" t="n">
        <f aca="false">IF(OR(J447=0,E447=0),0,J447/E447)*100</f>
        <v>0</v>
      </c>
      <c r="L447" s="76" t="n">
        <f aca="false">SUM(H447+J447)</f>
        <v>0</v>
      </c>
      <c r="M447" s="29" t="n">
        <f aca="false">IF(OR(L447=0,E447=0),0,L447/E447)*100</f>
        <v>0</v>
      </c>
      <c r="N447" s="77" t="n">
        <f aca="false">SUM(E447-L447)</f>
        <v>0</v>
      </c>
    </row>
    <row r="448" customFormat="false" ht="38.25" hidden="true" customHeight="false" outlineLevel="0" collapsed="false">
      <c r="A448" s="26" t="s">
        <v>1224</v>
      </c>
      <c r="B448" s="82" t="s">
        <v>1225</v>
      </c>
      <c r="C448" s="74" t="n">
        <f aca="false">+[1]GAS!C448+[2]GAS!C448+[3]GAS!C448+[4]GAS!C448+[5]GAS!C448+[6]GAS!C448+[7]GAS!C448</f>
        <v>0</v>
      </c>
      <c r="D448" s="74" t="n">
        <f aca="false">+[1]GAS!D448+[2]GAS!D448+[3]GAS!D448+[4]GAS!D448+[5]GAS!D448+[6]GAS!D448+[7]GAS!D448</f>
        <v>0</v>
      </c>
      <c r="E448" s="28" t="n">
        <f aca="false">SUM(C448:D448)</f>
        <v>0</v>
      </c>
      <c r="F448" s="75" t="n">
        <f aca="false">IF(OR(E448=0,E$805=0),0,E448/E$805)*100</f>
        <v>0</v>
      </c>
      <c r="G448" s="74" t="n">
        <f aca="false">+[1]GAS!G448+[2]GAS!G448+[3]GAS!G448+[4]GAS!G448+[5]GAS!G448+[6]GAS!G448+[7]GAS!G448</f>
        <v>0</v>
      </c>
      <c r="H448" s="74" t="n">
        <f aca="false">+[1]GAS!H448+[2]GAS!H448+[3]GAS!H448+[4]GAS!H448+[5]GAS!H448+[6]GAS!H448+[7]GAS!H448</f>
        <v>0</v>
      </c>
      <c r="I448" s="75" t="n">
        <f aca="false">IF(OR(H448=0,E448=0),0,H448/E448)*100</f>
        <v>0</v>
      </c>
      <c r="J448" s="74" t="n">
        <f aca="false">+[1]GAS!J448+[2]GAS!J448+[3]GAS!J448+[4]GAS!J448+[5]GAS!J448+[6]GAS!J448+[7]GAS!J448</f>
        <v>0</v>
      </c>
      <c r="K448" s="75" t="n">
        <f aca="false">IF(OR(J448=0,E448=0),0,J448/E448)*100</f>
        <v>0</v>
      </c>
      <c r="L448" s="76" t="n">
        <f aca="false">SUM(H448+J448)</f>
        <v>0</v>
      </c>
      <c r="M448" s="29" t="n">
        <f aca="false">IF(OR(L448=0,E448=0),0,L448/E448)*100</f>
        <v>0</v>
      </c>
      <c r="N448" s="77" t="n">
        <f aca="false">SUM(E448-L448)</f>
        <v>0</v>
      </c>
    </row>
    <row r="449" customFormat="false" ht="25.5" hidden="true" customHeight="false" outlineLevel="0" collapsed="false">
      <c r="A449" s="26" t="s">
        <v>1226</v>
      </c>
      <c r="B449" s="82" t="s">
        <v>1227</v>
      </c>
      <c r="C449" s="74" t="n">
        <f aca="false">+[1]GAS!C449+[2]GAS!C449+[3]GAS!C449+[4]GAS!C449+[5]GAS!C449+[6]GAS!C449+[7]GAS!C449</f>
        <v>0</v>
      </c>
      <c r="D449" s="74" t="n">
        <f aca="false">+[1]GAS!D449+[2]GAS!D449+[3]GAS!D449+[4]GAS!D449+[5]GAS!D449+[6]GAS!D449+[7]GAS!D449</f>
        <v>0</v>
      </c>
      <c r="E449" s="28" t="n">
        <f aca="false">SUM(C449:D449)</f>
        <v>0</v>
      </c>
      <c r="F449" s="75" t="n">
        <f aca="false">IF(OR(E449=0,E$805=0),0,E449/E$805)*100</f>
        <v>0</v>
      </c>
      <c r="G449" s="74" t="n">
        <f aca="false">+[1]GAS!G449+[2]GAS!G449+[3]GAS!G449+[4]GAS!G449+[5]GAS!G449+[6]GAS!G449+[7]GAS!G449</f>
        <v>0</v>
      </c>
      <c r="H449" s="74" t="n">
        <f aca="false">+[1]GAS!H449+[2]GAS!H449+[3]GAS!H449+[4]GAS!H449+[5]GAS!H449+[6]GAS!H449+[7]GAS!H449</f>
        <v>0</v>
      </c>
      <c r="I449" s="75" t="n">
        <f aca="false">IF(OR(H449=0,E449=0),0,H449/E449)*100</f>
        <v>0</v>
      </c>
      <c r="J449" s="74" t="n">
        <f aca="false">+[1]GAS!J449+[2]GAS!J449+[3]GAS!J449+[4]GAS!J449+[5]GAS!J449+[6]GAS!J449+[7]GAS!J449</f>
        <v>0</v>
      </c>
      <c r="K449" s="75" t="n">
        <f aca="false">IF(OR(J449=0,E449=0),0,J449/E449)*100</f>
        <v>0</v>
      </c>
      <c r="L449" s="76" t="n">
        <f aca="false">SUM(H449+J449)</f>
        <v>0</v>
      </c>
      <c r="M449" s="29" t="n">
        <f aca="false">IF(OR(L449=0,E449=0),0,L449/E449)*100</f>
        <v>0</v>
      </c>
      <c r="N449" s="77" t="n">
        <f aca="false">SUM(E449-L449)</f>
        <v>0</v>
      </c>
    </row>
    <row r="450" customFormat="false" ht="38.25" hidden="true" customHeight="false" outlineLevel="0" collapsed="false">
      <c r="A450" s="26" t="s">
        <v>1228</v>
      </c>
      <c r="B450" s="82" t="s">
        <v>1229</v>
      </c>
      <c r="C450" s="74" t="n">
        <f aca="false">+[1]GAS!C450+[2]GAS!C450+[3]GAS!C450+[4]GAS!C450+[5]GAS!C450+[6]GAS!C450+[7]GAS!C450</f>
        <v>0</v>
      </c>
      <c r="D450" s="74" t="n">
        <f aca="false">+[1]GAS!D450+[2]GAS!D450+[3]GAS!D450+[4]GAS!D450+[5]GAS!D450+[6]GAS!D450+[7]GAS!D450</f>
        <v>0</v>
      </c>
      <c r="E450" s="28" t="n">
        <f aca="false">SUM(C450:D450)</f>
        <v>0</v>
      </c>
      <c r="F450" s="75" t="n">
        <f aca="false">IF(OR(E450=0,E$805=0),0,E450/E$805)*100</f>
        <v>0</v>
      </c>
      <c r="G450" s="74" t="n">
        <f aca="false">+[1]GAS!G450+[2]GAS!G450+[3]GAS!G450+[4]GAS!G450+[5]GAS!G450+[6]GAS!G450+[7]GAS!G450</f>
        <v>0</v>
      </c>
      <c r="H450" s="74" t="n">
        <f aca="false">+[1]GAS!H450+[2]GAS!H450+[3]GAS!H450+[4]GAS!H450+[5]GAS!H450+[6]GAS!H450+[7]GAS!H450</f>
        <v>0</v>
      </c>
      <c r="I450" s="75" t="n">
        <f aca="false">IF(OR(H450=0,E450=0),0,H450/E450)*100</f>
        <v>0</v>
      </c>
      <c r="J450" s="74" t="n">
        <f aca="false">+[1]GAS!J450+[2]GAS!J450+[3]GAS!J450+[4]GAS!J450+[5]GAS!J450+[6]GAS!J450+[7]GAS!J450</f>
        <v>0</v>
      </c>
      <c r="K450" s="75" t="n">
        <f aca="false">IF(OR(J450=0,E450=0),0,J450/E450)*100</f>
        <v>0</v>
      </c>
      <c r="L450" s="76" t="n">
        <f aca="false">SUM(H450+J450)</f>
        <v>0</v>
      </c>
      <c r="M450" s="29" t="n">
        <f aca="false">IF(OR(L450=0,E450=0),0,L450/E450)*100</f>
        <v>0</v>
      </c>
      <c r="N450" s="77" t="n">
        <f aca="false">SUM(E450-L450)</f>
        <v>0</v>
      </c>
    </row>
    <row r="451" customFormat="false" ht="12.75" hidden="true" customHeight="false" outlineLevel="0" collapsed="false">
      <c r="A451" s="26" t="s">
        <v>1230</v>
      </c>
      <c r="B451" s="82" t="s">
        <v>1231</v>
      </c>
      <c r="C451" s="74" t="n">
        <f aca="false">+[1]GAS!C451+[2]GAS!C451+[3]GAS!C451+[4]GAS!C451+[5]GAS!C451+[6]GAS!C451+[7]GAS!C451</f>
        <v>0</v>
      </c>
      <c r="D451" s="74" t="n">
        <f aca="false">+[1]GAS!D451+[2]GAS!D451+[3]GAS!D451+[4]GAS!D451+[5]GAS!D451+[6]GAS!D451+[7]GAS!D451</f>
        <v>0</v>
      </c>
      <c r="E451" s="28" t="n">
        <f aca="false">SUM(C451:D451)</f>
        <v>0</v>
      </c>
      <c r="F451" s="75" t="n">
        <f aca="false">IF(OR(E451=0,E$805=0),0,E451/E$805)*100</f>
        <v>0</v>
      </c>
      <c r="G451" s="74" t="n">
        <f aca="false">+[1]GAS!G451+[2]GAS!G451+[3]GAS!G451+[4]GAS!G451+[5]GAS!G451+[6]GAS!G451+[7]GAS!G451</f>
        <v>0</v>
      </c>
      <c r="H451" s="74" t="n">
        <f aca="false">+[1]GAS!H451+[2]GAS!H451+[3]GAS!H451+[4]GAS!H451+[5]GAS!H451+[6]GAS!H451+[7]GAS!H451</f>
        <v>0</v>
      </c>
      <c r="I451" s="75" t="n">
        <f aca="false">IF(OR(H451=0,E451=0),0,H451/E451)*100</f>
        <v>0</v>
      </c>
      <c r="J451" s="74" t="n">
        <f aca="false">+[1]GAS!J451+[2]GAS!J451+[3]GAS!J451+[4]GAS!J451+[5]GAS!J451+[6]GAS!J451+[7]GAS!J451</f>
        <v>0</v>
      </c>
      <c r="K451" s="75" t="n">
        <f aca="false">IF(OR(J451=0,E451=0),0,J451/E451)*100</f>
        <v>0</v>
      </c>
      <c r="L451" s="76" t="n">
        <f aca="false">SUM(H451+J451)</f>
        <v>0</v>
      </c>
      <c r="M451" s="29" t="n">
        <f aca="false">IF(OR(L451=0,E451=0),0,L451/E451)*100</f>
        <v>0</v>
      </c>
      <c r="N451" s="77" t="n">
        <f aca="false">SUM(E451-L451)</f>
        <v>0</v>
      </c>
    </row>
    <row r="452" customFormat="false" ht="12.75" hidden="true" customHeight="false" outlineLevel="0" collapsed="false">
      <c r="A452" s="26" t="s">
        <v>1232</v>
      </c>
      <c r="B452" s="82" t="s">
        <v>1233</v>
      </c>
      <c r="C452" s="74" t="n">
        <f aca="false">+[1]GAS!C452+[2]GAS!C452+[3]GAS!C452+[4]GAS!C452+[5]GAS!C452+[6]GAS!C452+[7]GAS!C452</f>
        <v>0</v>
      </c>
      <c r="D452" s="74" t="n">
        <f aca="false">+[1]GAS!D452+[2]GAS!D452+[3]GAS!D452+[4]GAS!D452+[5]GAS!D452+[6]GAS!D452+[7]GAS!D452</f>
        <v>0</v>
      </c>
      <c r="E452" s="28" t="n">
        <f aca="false">SUM(C452:D452)</f>
        <v>0</v>
      </c>
      <c r="F452" s="75" t="n">
        <f aca="false">IF(OR(E452=0,E$805=0),0,E452/E$805)*100</f>
        <v>0</v>
      </c>
      <c r="G452" s="74" t="n">
        <f aca="false">+[1]GAS!G452+[2]GAS!G452+[3]GAS!G452+[4]GAS!G452+[5]GAS!G452+[6]GAS!G452+[7]GAS!G452</f>
        <v>0</v>
      </c>
      <c r="H452" s="74" t="n">
        <f aca="false">+[1]GAS!H452+[2]GAS!H452+[3]GAS!H452+[4]GAS!H452+[5]GAS!H452+[6]GAS!H452+[7]GAS!H452</f>
        <v>0</v>
      </c>
      <c r="I452" s="75" t="n">
        <f aca="false">IF(OR(H452=0,E452=0),0,H452/E452)*100</f>
        <v>0</v>
      </c>
      <c r="J452" s="74" t="n">
        <f aca="false">+[1]GAS!J452+[2]GAS!J452+[3]GAS!J452+[4]GAS!J452+[5]GAS!J452+[6]GAS!J452+[7]GAS!J452</f>
        <v>0</v>
      </c>
      <c r="K452" s="75" t="n">
        <f aca="false">IF(OR(J452=0,E452=0),0,J452/E452)*100</f>
        <v>0</v>
      </c>
      <c r="L452" s="76" t="n">
        <f aca="false">SUM(H452+J452)</f>
        <v>0</v>
      </c>
      <c r="M452" s="29" t="n">
        <f aca="false">IF(OR(L452=0,E452=0),0,L452/E452)*100</f>
        <v>0</v>
      </c>
      <c r="N452" s="77" t="n">
        <f aca="false">SUM(E452-L452)</f>
        <v>0</v>
      </c>
    </row>
    <row r="453" customFormat="false" ht="25.5" hidden="true" customHeight="false" outlineLevel="0" collapsed="false">
      <c r="A453" s="26" t="s">
        <v>1234</v>
      </c>
      <c r="B453" s="82" t="s">
        <v>1235</v>
      </c>
      <c r="C453" s="74" t="n">
        <f aca="false">+[1]GAS!C453+[2]GAS!C453+[3]GAS!C453+[4]GAS!C453+[5]GAS!C453+[6]GAS!C453+[7]GAS!C453</f>
        <v>0</v>
      </c>
      <c r="D453" s="74" t="n">
        <f aca="false">+[1]GAS!D453+[2]GAS!D453+[3]GAS!D453+[4]GAS!D453+[5]GAS!D453+[6]GAS!D453+[7]GAS!D453</f>
        <v>0</v>
      </c>
      <c r="E453" s="28" t="n">
        <f aca="false">SUM(C453:D453)</f>
        <v>0</v>
      </c>
      <c r="F453" s="75" t="n">
        <f aca="false">IF(OR(E453=0,E$805=0),0,E453/E$805)*100</f>
        <v>0</v>
      </c>
      <c r="G453" s="74" t="n">
        <f aca="false">+[1]GAS!G453+[2]GAS!G453+[3]GAS!G453+[4]GAS!G453+[5]GAS!G453+[6]GAS!G453+[7]GAS!G453</f>
        <v>0</v>
      </c>
      <c r="H453" s="74" t="n">
        <f aca="false">+[1]GAS!H453+[2]GAS!H453+[3]GAS!H453+[4]GAS!H453+[5]GAS!H453+[6]GAS!H453+[7]GAS!H453</f>
        <v>0</v>
      </c>
      <c r="I453" s="75" t="n">
        <f aca="false">IF(OR(H453=0,E453=0),0,H453/E453)*100</f>
        <v>0</v>
      </c>
      <c r="J453" s="74" t="n">
        <f aca="false">+[1]GAS!J453+[2]GAS!J453+[3]GAS!J453+[4]GAS!J453+[5]GAS!J453+[6]GAS!J453+[7]GAS!J453</f>
        <v>0</v>
      </c>
      <c r="K453" s="75" t="n">
        <f aca="false">IF(OR(J453=0,E453=0),0,J453/E453)*100</f>
        <v>0</v>
      </c>
      <c r="L453" s="76" t="n">
        <f aca="false">SUM(H453+J453)</f>
        <v>0</v>
      </c>
      <c r="M453" s="29" t="n">
        <f aca="false">IF(OR(L453=0,E453=0),0,L453/E453)*100</f>
        <v>0</v>
      </c>
      <c r="N453" s="77" t="n">
        <f aca="false">SUM(E453-L453)</f>
        <v>0</v>
      </c>
    </row>
    <row r="454" customFormat="false" ht="25.5" hidden="true" customHeight="false" outlineLevel="0" collapsed="false">
      <c r="A454" s="26" t="s">
        <v>1236</v>
      </c>
      <c r="B454" s="82" t="s">
        <v>1237</v>
      </c>
      <c r="C454" s="74" t="n">
        <f aca="false">+[1]GAS!C454+[2]GAS!C454+[3]GAS!C454+[4]GAS!C454+[5]GAS!C454+[6]GAS!C454+[7]GAS!C454</f>
        <v>0</v>
      </c>
      <c r="D454" s="74" t="n">
        <f aca="false">+[1]GAS!D454+[2]GAS!D454+[3]GAS!D454+[4]GAS!D454+[5]GAS!D454+[6]GAS!D454+[7]GAS!D454</f>
        <v>0</v>
      </c>
      <c r="E454" s="28" t="n">
        <f aca="false">SUM(C454:D454)</f>
        <v>0</v>
      </c>
      <c r="F454" s="75" t="n">
        <f aca="false">IF(OR(E454=0,E$805=0),0,E454/E$805)*100</f>
        <v>0</v>
      </c>
      <c r="G454" s="74" t="n">
        <f aca="false">+[1]GAS!G454+[2]GAS!G454+[3]GAS!G454+[4]GAS!G454+[5]GAS!G454+[6]GAS!G454+[7]GAS!G454</f>
        <v>0</v>
      </c>
      <c r="H454" s="74" t="n">
        <f aca="false">+[1]GAS!H454+[2]GAS!H454+[3]GAS!H454+[4]GAS!H454+[5]GAS!H454+[6]GAS!H454+[7]GAS!H454</f>
        <v>0</v>
      </c>
      <c r="I454" s="75" t="n">
        <f aca="false">IF(OR(H454=0,E454=0),0,H454/E454)*100</f>
        <v>0</v>
      </c>
      <c r="J454" s="74" t="n">
        <f aca="false">+[1]GAS!J454+[2]GAS!J454+[3]GAS!J454+[4]GAS!J454+[5]GAS!J454+[6]GAS!J454+[7]GAS!J454</f>
        <v>0</v>
      </c>
      <c r="K454" s="75" t="n">
        <f aca="false">IF(OR(J454=0,E454=0),0,J454/E454)*100</f>
        <v>0</v>
      </c>
      <c r="L454" s="76" t="n">
        <f aca="false">SUM(H454+J454)</f>
        <v>0</v>
      </c>
      <c r="M454" s="29" t="n">
        <f aca="false">IF(OR(L454=0,E454=0),0,L454/E454)*100</f>
        <v>0</v>
      </c>
      <c r="N454" s="77" t="n">
        <f aca="false">SUM(E454-L454)</f>
        <v>0</v>
      </c>
    </row>
    <row r="455" customFormat="false" ht="25.5" hidden="true" customHeight="false" outlineLevel="0" collapsed="false">
      <c r="A455" s="26" t="s">
        <v>1238</v>
      </c>
      <c r="B455" s="82" t="s">
        <v>1239</v>
      </c>
      <c r="C455" s="74" t="n">
        <f aca="false">+[1]GAS!C455+[2]GAS!C455+[3]GAS!C455+[4]GAS!C455+[5]GAS!C455+[6]GAS!C455+[7]GAS!C455</f>
        <v>0</v>
      </c>
      <c r="D455" s="74" t="n">
        <f aca="false">+[1]GAS!D455+[2]GAS!D455+[3]GAS!D455+[4]GAS!D455+[5]GAS!D455+[6]GAS!D455+[7]GAS!D455</f>
        <v>0</v>
      </c>
      <c r="E455" s="28" t="n">
        <f aca="false">SUM(C455:D455)</f>
        <v>0</v>
      </c>
      <c r="F455" s="75" t="n">
        <f aca="false">IF(OR(E455=0,E$805=0),0,E455/E$805)*100</f>
        <v>0</v>
      </c>
      <c r="G455" s="74" t="n">
        <f aca="false">+[1]GAS!G455+[2]GAS!G455+[3]GAS!G455+[4]GAS!G455+[5]GAS!G455+[6]GAS!G455+[7]GAS!G455</f>
        <v>0</v>
      </c>
      <c r="H455" s="74" t="n">
        <f aca="false">+[1]GAS!H455+[2]GAS!H455+[3]GAS!H455+[4]GAS!H455+[5]GAS!H455+[6]GAS!H455+[7]GAS!H455</f>
        <v>0</v>
      </c>
      <c r="I455" s="75" t="n">
        <f aca="false">IF(OR(H455=0,E455=0),0,H455/E455)*100</f>
        <v>0</v>
      </c>
      <c r="J455" s="74" t="n">
        <f aca="false">+[1]GAS!J455+[2]GAS!J455+[3]GAS!J455+[4]GAS!J455+[5]GAS!J455+[6]GAS!J455+[7]GAS!J455</f>
        <v>0</v>
      </c>
      <c r="K455" s="75" t="n">
        <f aca="false">IF(OR(J455=0,E455=0),0,J455/E455)*100</f>
        <v>0</v>
      </c>
      <c r="L455" s="76" t="n">
        <f aca="false">SUM(H455+J455)</f>
        <v>0</v>
      </c>
      <c r="M455" s="29" t="n">
        <f aca="false">IF(OR(L455=0,E455=0),0,L455/E455)*100</f>
        <v>0</v>
      </c>
      <c r="N455" s="77" t="n">
        <f aca="false">SUM(E455-L455)</f>
        <v>0</v>
      </c>
    </row>
    <row r="456" customFormat="false" ht="38.25" hidden="true" customHeight="false" outlineLevel="0" collapsed="false">
      <c r="A456" s="80" t="s">
        <v>1240</v>
      </c>
      <c r="B456" s="82" t="s">
        <v>1241</v>
      </c>
      <c r="C456" s="74" t="n">
        <f aca="false">+[1]GAS!C456+[2]GAS!C456+[3]GAS!C456+[4]GAS!C456+[5]GAS!C456+[6]GAS!C456+[7]GAS!C456</f>
        <v>0</v>
      </c>
      <c r="D456" s="74" t="n">
        <f aca="false">+[1]GAS!D456+[2]GAS!D456+[3]GAS!D456+[4]GAS!D456+[5]GAS!D456+[6]GAS!D456+[7]GAS!D456</f>
        <v>0</v>
      </c>
      <c r="E456" s="28" t="n">
        <f aca="false">SUM(C456:D456)</f>
        <v>0</v>
      </c>
      <c r="F456" s="75" t="n">
        <f aca="false">IF(OR(E456=0,E$805=0),0,E456/E$805)*100</f>
        <v>0</v>
      </c>
      <c r="G456" s="74" t="n">
        <f aca="false">+[1]GAS!G456+[2]GAS!G456+[3]GAS!G456+[4]GAS!G456+[5]GAS!G456+[6]GAS!G456+[7]GAS!G456</f>
        <v>0</v>
      </c>
      <c r="H456" s="74" t="n">
        <f aca="false">+[1]GAS!H456+[2]GAS!H456+[3]GAS!H456+[4]GAS!H456+[5]GAS!H456+[6]GAS!H456+[7]GAS!H456</f>
        <v>0</v>
      </c>
      <c r="I456" s="75" t="n">
        <f aca="false">IF(OR(H456=0,E456=0),0,H456/E456)*100</f>
        <v>0</v>
      </c>
      <c r="J456" s="74" t="n">
        <f aca="false">+[1]GAS!J456+[2]GAS!J456+[3]GAS!J456+[4]GAS!J456+[5]GAS!J456+[6]GAS!J456+[7]GAS!J456</f>
        <v>0</v>
      </c>
      <c r="K456" s="75" t="n">
        <f aca="false">IF(OR(J456=0,E456=0),0,J456/E456)*100</f>
        <v>0</v>
      </c>
      <c r="L456" s="76" t="n">
        <f aca="false">SUM(H456+J456)</f>
        <v>0</v>
      </c>
      <c r="M456" s="29" t="n">
        <f aca="false">IF(OR(L456=0,E456=0),0,L456/E456)*100</f>
        <v>0</v>
      </c>
      <c r="N456" s="77" t="n">
        <f aca="false">SUM(E456-L456)</f>
        <v>0</v>
      </c>
    </row>
    <row r="457" customFormat="false" ht="12.75" hidden="true" customHeight="false" outlineLevel="0" collapsed="false">
      <c r="A457" s="26" t="s">
        <v>1242</v>
      </c>
      <c r="B457" s="82" t="s">
        <v>1243</v>
      </c>
      <c r="C457" s="74" t="n">
        <f aca="false">+[1]GAS!C457+[2]GAS!C457+[3]GAS!C457+[4]GAS!C457+[5]GAS!C457+[6]GAS!C457+[7]GAS!C457</f>
        <v>0</v>
      </c>
      <c r="D457" s="74" t="n">
        <f aca="false">+[1]GAS!D457+[2]GAS!D457+[3]GAS!D457+[4]GAS!D457+[5]GAS!D457+[6]GAS!D457+[7]GAS!D457</f>
        <v>0</v>
      </c>
      <c r="E457" s="28" t="n">
        <f aca="false">SUM(C457:D457)</f>
        <v>0</v>
      </c>
      <c r="F457" s="75" t="n">
        <f aca="false">IF(OR(E457=0,E$805=0),0,E457/E$805)*100</f>
        <v>0</v>
      </c>
      <c r="G457" s="74" t="n">
        <f aca="false">+[1]GAS!G457+[2]GAS!G457+[3]GAS!G457+[4]GAS!G457+[5]GAS!G457+[6]GAS!G457+[7]GAS!G457</f>
        <v>0</v>
      </c>
      <c r="H457" s="74" t="n">
        <f aca="false">+[1]GAS!H457+[2]GAS!H457+[3]GAS!H457+[4]GAS!H457+[5]GAS!H457+[6]GAS!H457+[7]GAS!H457</f>
        <v>0</v>
      </c>
      <c r="I457" s="75" t="n">
        <f aca="false">IF(OR(H457=0,E457=0),0,H457/E457)*100</f>
        <v>0</v>
      </c>
      <c r="J457" s="74" t="n">
        <f aca="false">+[1]GAS!J457+[2]GAS!J457+[3]GAS!J457+[4]GAS!J457+[5]GAS!J457+[6]GAS!J457+[7]GAS!J457</f>
        <v>0</v>
      </c>
      <c r="K457" s="75" t="n">
        <f aca="false">IF(OR(J457=0,E457=0),0,J457/E457)*100</f>
        <v>0</v>
      </c>
      <c r="L457" s="76" t="n">
        <f aca="false">SUM(H457+J457)</f>
        <v>0</v>
      </c>
      <c r="M457" s="29" t="n">
        <f aca="false">IF(OR(L457=0,E457=0),0,L457/E457)*100</f>
        <v>0</v>
      </c>
      <c r="N457" s="77" t="n">
        <f aca="false">SUM(E457-L457)</f>
        <v>0</v>
      </c>
    </row>
    <row r="458" customFormat="false" ht="25.5" hidden="true" customHeight="false" outlineLevel="0" collapsed="false">
      <c r="A458" s="26" t="s">
        <v>1244</v>
      </c>
      <c r="B458" s="82" t="s">
        <v>1245</v>
      </c>
      <c r="C458" s="74" t="n">
        <f aca="false">+[1]GAS!C458+[2]GAS!C458+[3]GAS!C458+[4]GAS!C458+[5]GAS!C458+[6]GAS!C458+[7]GAS!C458</f>
        <v>0</v>
      </c>
      <c r="D458" s="74" t="n">
        <f aca="false">+[1]GAS!D458+[2]GAS!D458+[3]GAS!D458+[4]GAS!D458+[5]GAS!D458+[6]GAS!D458+[7]GAS!D458</f>
        <v>0</v>
      </c>
      <c r="E458" s="28" t="n">
        <f aca="false">SUM(C458:D458)</f>
        <v>0</v>
      </c>
      <c r="F458" s="75" t="n">
        <f aca="false">IF(OR(E458=0,E$805=0),0,E458/E$805)*100</f>
        <v>0</v>
      </c>
      <c r="G458" s="74" t="n">
        <f aca="false">+[1]GAS!G458+[2]GAS!G458+[3]GAS!G458+[4]GAS!G458+[5]GAS!G458+[6]GAS!G458+[7]GAS!G458</f>
        <v>0</v>
      </c>
      <c r="H458" s="74" t="n">
        <f aca="false">+[1]GAS!H458+[2]GAS!H458+[3]GAS!H458+[4]GAS!H458+[5]GAS!H458+[6]GAS!H458+[7]GAS!H458</f>
        <v>0</v>
      </c>
      <c r="I458" s="75" t="n">
        <f aca="false">IF(OR(H458=0,E458=0),0,H458/E458)*100</f>
        <v>0</v>
      </c>
      <c r="J458" s="74" t="n">
        <f aca="false">+[1]GAS!J458+[2]GAS!J458+[3]GAS!J458+[4]GAS!J458+[5]GAS!J458+[6]GAS!J458+[7]GAS!J458</f>
        <v>0</v>
      </c>
      <c r="K458" s="75" t="n">
        <f aca="false">IF(OR(J458=0,E458=0),0,J458/E458)*100</f>
        <v>0</v>
      </c>
      <c r="L458" s="76" t="n">
        <f aca="false">SUM(H458+J458)</f>
        <v>0</v>
      </c>
      <c r="M458" s="29" t="n">
        <f aca="false">IF(OR(L458=0,E458=0),0,L458/E458)*100</f>
        <v>0</v>
      </c>
      <c r="N458" s="77" t="n">
        <f aca="false">SUM(E458-L458)</f>
        <v>0</v>
      </c>
    </row>
    <row r="459" customFormat="false" ht="25.5" hidden="true" customHeight="false" outlineLevel="0" collapsed="false">
      <c r="A459" s="26" t="s">
        <v>1246</v>
      </c>
      <c r="B459" s="83" t="s">
        <v>1247</v>
      </c>
      <c r="C459" s="74" t="n">
        <f aca="false">+[1]GAS!C459+[2]GAS!C459+[3]GAS!C459+[4]GAS!C459+[5]GAS!C459+[6]GAS!C459+[7]GAS!C459</f>
        <v>0</v>
      </c>
      <c r="D459" s="74" t="n">
        <f aca="false">+[1]GAS!D459+[2]GAS!D459+[3]GAS!D459+[4]GAS!D459+[5]GAS!D459+[6]GAS!D459+[7]GAS!D459</f>
        <v>0</v>
      </c>
      <c r="E459" s="28" t="n">
        <f aca="false">SUM(C459:D459)</f>
        <v>0</v>
      </c>
      <c r="F459" s="75" t="n">
        <f aca="false">IF(OR(E459=0,E$805=0),0,E459/E$805)*100</f>
        <v>0</v>
      </c>
      <c r="G459" s="74" t="n">
        <f aca="false">+[1]GAS!G459+[2]GAS!G459+[3]GAS!G459+[4]GAS!G459+[5]GAS!G459+[6]GAS!G459+[7]GAS!G459</f>
        <v>0</v>
      </c>
      <c r="H459" s="74" t="n">
        <f aca="false">+[1]GAS!H459+[2]GAS!H459+[3]GAS!H459+[4]GAS!H459+[5]GAS!H459+[6]GAS!H459+[7]GAS!H459</f>
        <v>0</v>
      </c>
      <c r="I459" s="75" t="n">
        <f aca="false">IF(OR(H459=0,E459=0),0,H459/E459)*100</f>
        <v>0</v>
      </c>
      <c r="J459" s="74" t="n">
        <f aca="false">+[1]GAS!J459+[2]GAS!J459+[3]GAS!J459+[4]GAS!J459+[5]GAS!J459+[6]GAS!J459+[7]GAS!J459</f>
        <v>0</v>
      </c>
      <c r="K459" s="75" t="n">
        <f aca="false">IF(OR(J459=0,E459=0),0,J459/E459)*100</f>
        <v>0</v>
      </c>
      <c r="L459" s="76" t="n">
        <f aca="false">SUM(H459+J459)</f>
        <v>0</v>
      </c>
      <c r="M459" s="29" t="n">
        <f aca="false">IF(OR(L459=0,E459=0),0,L459/E459)*100</f>
        <v>0</v>
      </c>
      <c r="N459" s="77" t="n">
        <f aca="false">SUM(E459-L459)</f>
        <v>0</v>
      </c>
    </row>
    <row r="460" customFormat="false" ht="38.25" hidden="true" customHeight="false" outlineLevel="0" collapsed="false">
      <c r="A460" s="26" t="s">
        <v>1248</v>
      </c>
      <c r="B460" s="83" t="s">
        <v>1249</v>
      </c>
      <c r="C460" s="74" t="n">
        <f aca="false">+[1]GAS!C460+[2]GAS!C460+[3]GAS!C460+[4]GAS!C460+[5]GAS!C460+[6]GAS!C460+[7]GAS!C460</f>
        <v>0</v>
      </c>
      <c r="D460" s="74" t="n">
        <f aca="false">+[1]GAS!D460+[2]GAS!D460+[3]GAS!D460+[4]GAS!D460+[5]GAS!D460+[6]GAS!D460+[7]GAS!D460</f>
        <v>0</v>
      </c>
      <c r="E460" s="28" t="n">
        <f aca="false">SUM(C460:D460)</f>
        <v>0</v>
      </c>
      <c r="F460" s="75" t="n">
        <f aca="false">IF(OR(E460=0,E$805=0),0,E460/E$805)*100</f>
        <v>0</v>
      </c>
      <c r="G460" s="74" t="n">
        <f aca="false">+[1]GAS!G460+[2]GAS!G460+[3]GAS!G460+[4]GAS!G460+[5]GAS!G460+[6]GAS!G460+[7]GAS!G460</f>
        <v>0</v>
      </c>
      <c r="H460" s="74" t="n">
        <f aca="false">+[1]GAS!H460+[2]GAS!H460+[3]GAS!H460+[4]GAS!H460+[5]GAS!H460+[6]GAS!H460+[7]GAS!H460</f>
        <v>0</v>
      </c>
      <c r="I460" s="75" t="n">
        <f aca="false">IF(OR(H460=0,E460=0),0,H460/E460)*100</f>
        <v>0</v>
      </c>
      <c r="J460" s="74" t="n">
        <f aca="false">+[1]GAS!J460+[2]GAS!J460+[3]GAS!J460+[4]GAS!J460+[5]GAS!J460+[6]GAS!J460+[7]GAS!J460</f>
        <v>0</v>
      </c>
      <c r="K460" s="75" t="n">
        <f aca="false">IF(OR(J460=0,E460=0),0,J460/E460)*100</f>
        <v>0</v>
      </c>
      <c r="L460" s="76" t="n">
        <f aca="false">SUM(H460+J460)</f>
        <v>0</v>
      </c>
      <c r="M460" s="29" t="n">
        <f aca="false">IF(OR(L460=0,E460=0),0,L460/E460)*100</f>
        <v>0</v>
      </c>
      <c r="N460" s="77" t="n">
        <f aca="false">SUM(E460-L460)</f>
        <v>0</v>
      </c>
    </row>
    <row r="461" customFormat="false" ht="25.5" hidden="true" customHeight="false" outlineLevel="0" collapsed="false">
      <c r="A461" s="26" t="s">
        <v>1250</v>
      </c>
      <c r="B461" s="83" t="s">
        <v>1251</v>
      </c>
      <c r="C461" s="74" t="n">
        <f aca="false">+[1]GAS!C461+[2]GAS!C461+[3]GAS!C461+[4]GAS!C461+[5]GAS!C461+[6]GAS!C461+[7]GAS!C461</f>
        <v>0</v>
      </c>
      <c r="D461" s="74" t="n">
        <f aca="false">+[1]GAS!D461+[2]GAS!D461+[3]GAS!D461+[4]GAS!D461+[5]GAS!D461+[6]GAS!D461+[7]GAS!D461</f>
        <v>0</v>
      </c>
      <c r="E461" s="28" t="n">
        <f aca="false">SUM(C461:D461)</f>
        <v>0</v>
      </c>
      <c r="F461" s="75" t="n">
        <f aca="false">IF(OR(E461=0,E$805=0),0,E461/E$805)*100</f>
        <v>0</v>
      </c>
      <c r="G461" s="74" t="n">
        <f aca="false">+[1]GAS!G461+[2]GAS!G461+[3]GAS!G461+[4]GAS!G461+[5]GAS!G461+[6]GAS!G461+[7]GAS!G461</f>
        <v>0</v>
      </c>
      <c r="H461" s="74" t="n">
        <f aca="false">+[1]GAS!H461+[2]GAS!H461+[3]GAS!H461+[4]GAS!H461+[5]GAS!H461+[6]GAS!H461+[7]GAS!H461</f>
        <v>0</v>
      </c>
      <c r="I461" s="75" t="n">
        <f aca="false">IF(OR(H461=0,E461=0),0,H461/E461)*100</f>
        <v>0</v>
      </c>
      <c r="J461" s="74" t="n">
        <f aca="false">+[1]GAS!J461+[2]GAS!J461+[3]GAS!J461+[4]GAS!J461+[5]GAS!J461+[6]GAS!J461+[7]GAS!J461</f>
        <v>0</v>
      </c>
      <c r="K461" s="75" t="n">
        <f aca="false">IF(OR(J461=0,E461=0),0,J461/E461)*100</f>
        <v>0</v>
      </c>
      <c r="L461" s="76" t="n">
        <f aca="false">SUM(H461+J461)</f>
        <v>0</v>
      </c>
      <c r="M461" s="29" t="n">
        <f aca="false">IF(OR(L461=0,E461=0),0,L461/E461)*100</f>
        <v>0</v>
      </c>
      <c r="N461" s="77" t="n">
        <f aca="false">SUM(E461-L461)</f>
        <v>0</v>
      </c>
    </row>
    <row r="462" customFormat="false" ht="51" hidden="true" customHeight="false" outlineLevel="0" collapsed="false">
      <c r="A462" s="26" t="s">
        <v>1252</v>
      </c>
      <c r="B462" s="83" t="s">
        <v>1253</v>
      </c>
      <c r="C462" s="74" t="n">
        <f aca="false">+[1]GAS!C462+[2]GAS!C462+[3]GAS!C462+[4]GAS!C462+[5]GAS!C462+[6]GAS!C462+[7]GAS!C462</f>
        <v>0</v>
      </c>
      <c r="D462" s="74" t="n">
        <f aca="false">+[1]GAS!D462+[2]GAS!D462+[3]GAS!D462+[4]GAS!D462+[5]GAS!D462+[6]GAS!D462+[7]GAS!D462</f>
        <v>0</v>
      </c>
      <c r="E462" s="28" t="n">
        <f aca="false">SUM(C462:D462)</f>
        <v>0</v>
      </c>
      <c r="F462" s="75" t="n">
        <f aca="false">IF(OR(E462=0,E$805=0),0,E462/E$805)*100</f>
        <v>0</v>
      </c>
      <c r="G462" s="74" t="n">
        <f aca="false">+[1]GAS!G462+[2]GAS!G462+[3]GAS!G462+[4]GAS!G462+[5]GAS!G462+[6]GAS!G462+[7]GAS!G462</f>
        <v>0</v>
      </c>
      <c r="H462" s="74" t="n">
        <f aca="false">+[1]GAS!H462+[2]GAS!H462+[3]GAS!H462+[4]GAS!H462+[5]GAS!H462+[6]GAS!H462+[7]GAS!H462</f>
        <v>0</v>
      </c>
      <c r="I462" s="75" t="n">
        <f aca="false">IF(OR(H462=0,E462=0),0,H462/E462)*100</f>
        <v>0</v>
      </c>
      <c r="J462" s="74" t="n">
        <f aca="false">+[1]GAS!J462+[2]GAS!J462+[3]GAS!J462+[4]GAS!J462+[5]GAS!J462+[6]GAS!J462+[7]GAS!J462</f>
        <v>0</v>
      </c>
      <c r="K462" s="75" t="n">
        <f aca="false">IF(OR(J462=0,E462=0),0,J462/E462)*100</f>
        <v>0</v>
      </c>
      <c r="L462" s="76" t="n">
        <f aca="false">SUM(H462+J462)</f>
        <v>0</v>
      </c>
      <c r="M462" s="29" t="n">
        <f aca="false">IF(OR(L462=0,E462=0),0,L462/E462)*100</f>
        <v>0</v>
      </c>
      <c r="N462" s="77" t="n">
        <f aca="false">SUM(E462-L462)</f>
        <v>0</v>
      </c>
    </row>
    <row r="463" customFormat="false" ht="25.5" hidden="true" customHeight="false" outlineLevel="0" collapsed="false">
      <c r="A463" s="26" t="s">
        <v>1254</v>
      </c>
      <c r="B463" s="83" t="s">
        <v>1255</v>
      </c>
      <c r="C463" s="74" t="n">
        <f aca="false">+[1]GAS!C463+[2]GAS!C463+[3]GAS!C463+[4]GAS!C463+[5]GAS!C463+[6]GAS!C463+[7]GAS!C463</f>
        <v>0</v>
      </c>
      <c r="D463" s="74" t="n">
        <f aca="false">+[1]GAS!D463+[2]GAS!D463+[3]GAS!D463+[4]GAS!D463+[5]GAS!D463+[6]GAS!D463+[7]GAS!D463</f>
        <v>0</v>
      </c>
      <c r="E463" s="28" t="n">
        <f aca="false">SUM(C463:D463)</f>
        <v>0</v>
      </c>
      <c r="F463" s="75" t="n">
        <f aca="false">IF(OR(E463=0,E$805=0),0,E463/E$805)*100</f>
        <v>0</v>
      </c>
      <c r="G463" s="74" t="n">
        <f aca="false">+[1]GAS!G463+[2]GAS!G463+[3]GAS!G463+[4]GAS!G463+[5]GAS!G463+[6]GAS!G463+[7]GAS!G463</f>
        <v>0</v>
      </c>
      <c r="H463" s="74" t="n">
        <f aca="false">+[1]GAS!H463+[2]GAS!H463+[3]GAS!H463+[4]GAS!H463+[5]GAS!H463+[6]GAS!H463+[7]GAS!H463</f>
        <v>0</v>
      </c>
      <c r="I463" s="75" t="n">
        <f aca="false">IF(OR(H463=0,E463=0),0,H463/E463)*100</f>
        <v>0</v>
      </c>
      <c r="J463" s="74" t="n">
        <f aca="false">+[1]GAS!J463+[2]GAS!J463+[3]GAS!J463+[4]GAS!J463+[5]GAS!J463+[6]GAS!J463+[7]GAS!J463</f>
        <v>0</v>
      </c>
      <c r="K463" s="75" t="n">
        <f aca="false">IF(OR(J463=0,E463=0),0,J463/E463)*100</f>
        <v>0</v>
      </c>
      <c r="L463" s="76" t="n">
        <f aca="false">SUM(H463+J463)</f>
        <v>0</v>
      </c>
      <c r="M463" s="29" t="n">
        <f aca="false">IF(OR(L463=0,E463=0),0,L463/E463)*100</f>
        <v>0</v>
      </c>
      <c r="N463" s="77" t="n">
        <f aca="false">SUM(E463-L463)</f>
        <v>0</v>
      </c>
    </row>
    <row r="464" customFormat="false" ht="38.25" hidden="true" customHeight="false" outlineLevel="0" collapsed="false">
      <c r="A464" s="26" t="s">
        <v>1256</v>
      </c>
      <c r="B464" s="83" t="s">
        <v>1257</v>
      </c>
      <c r="C464" s="74" t="n">
        <f aca="false">+[1]GAS!C464+[2]GAS!C464+[3]GAS!C464+[4]GAS!C464+[5]GAS!C464+[6]GAS!C464+[7]GAS!C464</f>
        <v>0</v>
      </c>
      <c r="D464" s="74" t="n">
        <f aca="false">+[1]GAS!D464+[2]GAS!D464+[3]GAS!D464+[4]GAS!D464+[5]GAS!D464+[6]GAS!D464+[7]GAS!D464</f>
        <v>0</v>
      </c>
      <c r="E464" s="28" t="n">
        <f aca="false">SUM(C464:D464)</f>
        <v>0</v>
      </c>
      <c r="F464" s="75" t="n">
        <f aca="false">IF(OR(E464=0,E$805=0),0,E464/E$805)*100</f>
        <v>0</v>
      </c>
      <c r="G464" s="74" t="n">
        <f aca="false">+[1]GAS!G464+[2]GAS!G464+[3]GAS!G464+[4]GAS!G464+[5]GAS!G464+[6]GAS!G464+[7]GAS!G464</f>
        <v>0</v>
      </c>
      <c r="H464" s="74" t="n">
        <f aca="false">+[1]GAS!H464+[2]GAS!H464+[3]GAS!H464+[4]GAS!H464+[5]GAS!H464+[6]GAS!H464+[7]GAS!H464</f>
        <v>0</v>
      </c>
      <c r="I464" s="75" t="n">
        <f aca="false">IF(OR(H464=0,E464=0),0,H464/E464)*100</f>
        <v>0</v>
      </c>
      <c r="J464" s="74" t="n">
        <f aca="false">+[1]GAS!J464+[2]GAS!J464+[3]GAS!J464+[4]GAS!J464+[5]GAS!J464+[6]GAS!J464+[7]GAS!J464</f>
        <v>0</v>
      </c>
      <c r="K464" s="75" t="n">
        <f aca="false">IF(OR(J464=0,E464=0),0,J464/E464)*100</f>
        <v>0</v>
      </c>
      <c r="L464" s="76" t="n">
        <f aca="false">SUM(H464+J464)</f>
        <v>0</v>
      </c>
      <c r="M464" s="29" t="n">
        <f aca="false">IF(OR(L464=0,E464=0),0,L464/E464)*100</f>
        <v>0</v>
      </c>
      <c r="N464" s="77" t="n">
        <f aca="false">SUM(E464-L464)</f>
        <v>0</v>
      </c>
    </row>
    <row r="465" customFormat="false" ht="25.5" hidden="true" customHeight="false" outlineLevel="0" collapsed="false">
      <c r="A465" s="26" t="s">
        <v>1258</v>
      </c>
      <c r="B465" s="83" t="s">
        <v>1259</v>
      </c>
      <c r="C465" s="74" t="n">
        <f aca="false">+[1]GAS!C465+[2]GAS!C465+[3]GAS!C465+[4]GAS!C465+[5]GAS!C465+[6]GAS!C465+[7]GAS!C465</f>
        <v>0</v>
      </c>
      <c r="D465" s="74" t="n">
        <f aca="false">+[1]GAS!D465+[2]GAS!D465+[3]GAS!D465+[4]GAS!D465+[5]GAS!D465+[6]GAS!D465+[7]GAS!D465</f>
        <v>0</v>
      </c>
      <c r="E465" s="28" t="n">
        <f aca="false">SUM(C465:D465)</f>
        <v>0</v>
      </c>
      <c r="F465" s="75" t="n">
        <f aca="false">IF(OR(E465=0,E$805=0),0,E465/E$805)*100</f>
        <v>0</v>
      </c>
      <c r="G465" s="74" t="n">
        <f aca="false">+[1]GAS!G465+[2]GAS!G465+[3]GAS!G465+[4]GAS!G465+[5]GAS!G465+[6]GAS!G465+[7]GAS!G465</f>
        <v>0</v>
      </c>
      <c r="H465" s="74" t="n">
        <f aca="false">+[1]GAS!H465+[2]GAS!H465+[3]GAS!H465+[4]GAS!H465+[5]GAS!H465+[6]GAS!H465+[7]GAS!H465</f>
        <v>0</v>
      </c>
      <c r="I465" s="75" t="n">
        <f aca="false">IF(OR(H465=0,E465=0),0,H465/E465)*100</f>
        <v>0</v>
      </c>
      <c r="J465" s="74" t="n">
        <f aca="false">+[1]GAS!J465+[2]GAS!J465+[3]GAS!J465+[4]GAS!J465+[5]GAS!J465+[6]GAS!J465+[7]GAS!J465</f>
        <v>0</v>
      </c>
      <c r="K465" s="75" t="n">
        <f aca="false">IF(OR(J465=0,E465=0),0,J465/E465)*100</f>
        <v>0</v>
      </c>
      <c r="L465" s="76" t="n">
        <f aca="false">SUM(H465+J465)</f>
        <v>0</v>
      </c>
      <c r="M465" s="29" t="n">
        <f aca="false">IF(OR(L465=0,E465=0),0,L465/E465)*100</f>
        <v>0</v>
      </c>
      <c r="N465" s="77" t="n">
        <f aca="false">SUM(E465-L465)</f>
        <v>0</v>
      </c>
    </row>
    <row r="466" customFormat="false" ht="38.25" hidden="true" customHeight="false" outlineLevel="0" collapsed="false">
      <c r="A466" s="26" t="s">
        <v>1260</v>
      </c>
      <c r="B466" s="83" t="s">
        <v>1261</v>
      </c>
      <c r="C466" s="74" t="n">
        <f aca="false">+[1]GAS!C466+[2]GAS!C466+[3]GAS!C466+[4]GAS!C466+[5]GAS!C466+[6]GAS!C466+[7]GAS!C466</f>
        <v>0</v>
      </c>
      <c r="D466" s="74" t="n">
        <f aca="false">+[1]GAS!D466+[2]GAS!D466+[3]GAS!D466+[4]GAS!D466+[5]GAS!D466+[6]GAS!D466+[7]GAS!D466</f>
        <v>0</v>
      </c>
      <c r="E466" s="28" t="n">
        <f aca="false">SUM(C466:D466)</f>
        <v>0</v>
      </c>
      <c r="F466" s="75" t="n">
        <f aca="false">IF(OR(E466=0,E$805=0),0,E466/E$805)*100</f>
        <v>0</v>
      </c>
      <c r="G466" s="74" t="n">
        <f aca="false">+[1]GAS!G466+[2]GAS!G466+[3]GAS!G466+[4]GAS!G466+[5]GAS!G466+[6]GAS!G466+[7]GAS!G466</f>
        <v>0</v>
      </c>
      <c r="H466" s="74" t="n">
        <f aca="false">+[1]GAS!H466+[2]GAS!H466+[3]GAS!H466+[4]GAS!H466+[5]GAS!H466+[6]GAS!H466+[7]GAS!H466</f>
        <v>0</v>
      </c>
      <c r="I466" s="75" t="n">
        <f aca="false">IF(OR(H466=0,E466=0),0,H466/E466)*100</f>
        <v>0</v>
      </c>
      <c r="J466" s="74" t="n">
        <f aca="false">+[1]GAS!J466+[2]GAS!J466+[3]GAS!J466+[4]GAS!J466+[5]GAS!J466+[6]GAS!J466+[7]GAS!J466</f>
        <v>0</v>
      </c>
      <c r="K466" s="75" t="n">
        <f aca="false">IF(OR(J466=0,E466=0),0,J466/E466)*100</f>
        <v>0</v>
      </c>
      <c r="L466" s="76" t="n">
        <f aca="false">SUM(H466+J466)</f>
        <v>0</v>
      </c>
      <c r="M466" s="29" t="n">
        <f aca="false">IF(OR(L466=0,E466=0),0,L466/E466)*100</f>
        <v>0</v>
      </c>
      <c r="N466" s="77" t="n">
        <f aca="false">SUM(E466-L466)</f>
        <v>0</v>
      </c>
    </row>
    <row r="467" customFormat="false" ht="25.5" hidden="true" customHeight="false" outlineLevel="0" collapsed="false">
      <c r="A467" s="26" t="s">
        <v>1262</v>
      </c>
      <c r="B467" s="83" t="s">
        <v>1263</v>
      </c>
      <c r="C467" s="74" t="n">
        <f aca="false">+[1]GAS!C467+[2]GAS!C467+[3]GAS!C467+[4]GAS!C467+[5]GAS!C467+[6]GAS!C467+[7]GAS!C467</f>
        <v>0</v>
      </c>
      <c r="D467" s="74" t="n">
        <f aca="false">+[1]GAS!D467+[2]GAS!D467+[3]GAS!D467+[4]GAS!D467+[5]GAS!D467+[6]GAS!D467+[7]GAS!D467</f>
        <v>0</v>
      </c>
      <c r="E467" s="28" t="n">
        <f aca="false">SUM(C467:D467)</f>
        <v>0</v>
      </c>
      <c r="F467" s="75" t="n">
        <f aca="false">IF(OR(E467=0,E$805=0),0,E467/E$805)*100</f>
        <v>0</v>
      </c>
      <c r="G467" s="74" t="n">
        <f aca="false">+[1]GAS!G467+[2]GAS!G467+[3]GAS!G467+[4]GAS!G467+[5]GAS!G467+[6]GAS!G467+[7]GAS!G467</f>
        <v>0</v>
      </c>
      <c r="H467" s="74" t="n">
        <f aca="false">+[1]GAS!H467+[2]GAS!H467+[3]GAS!H467+[4]GAS!H467+[5]GAS!H467+[6]GAS!H467+[7]GAS!H467</f>
        <v>0</v>
      </c>
      <c r="I467" s="75" t="n">
        <f aca="false">IF(OR(H467=0,E467=0),0,H467/E467)*100</f>
        <v>0</v>
      </c>
      <c r="J467" s="74" t="n">
        <f aca="false">+[1]GAS!J467+[2]GAS!J467+[3]GAS!J467+[4]GAS!J467+[5]GAS!J467+[6]GAS!J467+[7]GAS!J467</f>
        <v>0</v>
      </c>
      <c r="K467" s="75" t="n">
        <f aca="false">IF(OR(J467=0,E467=0),0,J467/E467)*100</f>
        <v>0</v>
      </c>
      <c r="L467" s="76" t="n">
        <f aca="false">SUM(H467+J467)</f>
        <v>0</v>
      </c>
      <c r="M467" s="29" t="n">
        <f aca="false">IF(OR(L467=0,E467=0),0,L467/E467)*100</f>
        <v>0</v>
      </c>
      <c r="N467" s="77" t="n">
        <f aca="false">SUM(E467-L467)</f>
        <v>0</v>
      </c>
    </row>
    <row r="468" customFormat="false" ht="38.25" hidden="true" customHeight="false" outlineLevel="0" collapsed="false">
      <c r="A468" s="26" t="s">
        <v>1264</v>
      </c>
      <c r="B468" s="83" t="s">
        <v>1265</v>
      </c>
      <c r="C468" s="74" t="n">
        <f aca="false">+[1]GAS!C468+[2]GAS!C468+[3]GAS!C468+[4]GAS!C468+[5]GAS!C468+[6]GAS!C468+[7]GAS!C468</f>
        <v>0</v>
      </c>
      <c r="D468" s="74" t="n">
        <f aca="false">+[1]GAS!D468+[2]GAS!D468+[3]GAS!D468+[4]GAS!D468+[5]GAS!D468+[6]GAS!D468+[7]GAS!D468</f>
        <v>0</v>
      </c>
      <c r="E468" s="28" t="n">
        <f aca="false">SUM(C468:D468)</f>
        <v>0</v>
      </c>
      <c r="F468" s="75" t="n">
        <f aca="false">IF(OR(E468=0,E$805=0),0,E468/E$805)*100</f>
        <v>0</v>
      </c>
      <c r="G468" s="74" t="n">
        <f aca="false">+[1]GAS!G468+[2]GAS!G468+[3]GAS!G468+[4]GAS!G468+[5]GAS!G468+[6]GAS!G468+[7]GAS!G468</f>
        <v>0</v>
      </c>
      <c r="H468" s="74" t="n">
        <f aca="false">+[1]GAS!H468+[2]GAS!H468+[3]GAS!H468+[4]GAS!H468+[5]GAS!H468+[6]GAS!H468+[7]GAS!H468</f>
        <v>0</v>
      </c>
      <c r="I468" s="75" t="n">
        <f aca="false">IF(OR(H468=0,E468=0),0,H468/E468)*100</f>
        <v>0</v>
      </c>
      <c r="J468" s="74" t="n">
        <f aca="false">+[1]GAS!J468+[2]GAS!J468+[3]GAS!J468+[4]GAS!J468+[5]GAS!J468+[6]GAS!J468+[7]GAS!J468</f>
        <v>0</v>
      </c>
      <c r="K468" s="75" t="n">
        <f aca="false">IF(OR(J468=0,E468=0),0,J468/E468)*100</f>
        <v>0</v>
      </c>
      <c r="L468" s="76" t="n">
        <f aca="false">SUM(H468+J468)</f>
        <v>0</v>
      </c>
      <c r="M468" s="29" t="n">
        <f aca="false">IF(OR(L468=0,E468=0),0,L468/E468)*100</f>
        <v>0</v>
      </c>
      <c r="N468" s="77" t="n">
        <f aca="false">SUM(E468-L468)</f>
        <v>0</v>
      </c>
    </row>
    <row r="469" customFormat="false" ht="38.25" hidden="true" customHeight="false" outlineLevel="0" collapsed="false">
      <c r="A469" s="26" t="s">
        <v>1266</v>
      </c>
      <c r="B469" s="82" t="s">
        <v>1267</v>
      </c>
      <c r="C469" s="74" t="n">
        <f aca="false">+[1]GAS!C469+[2]GAS!C469+[3]GAS!C469+[4]GAS!C469+[5]GAS!C469+[6]GAS!C469+[7]GAS!C469</f>
        <v>0</v>
      </c>
      <c r="D469" s="74" t="n">
        <f aca="false">+[1]GAS!D469+[2]GAS!D469+[3]GAS!D469+[4]GAS!D469+[5]GAS!D469+[6]GAS!D469+[7]GAS!D469</f>
        <v>0</v>
      </c>
      <c r="E469" s="28" t="n">
        <f aca="false">SUM(C469:D469)</f>
        <v>0</v>
      </c>
      <c r="F469" s="75" t="n">
        <f aca="false">IF(OR(E469=0,E$805=0),0,E469/E$805)*100</f>
        <v>0</v>
      </c>
      <c r="G469" s="74" t="n">
        <f aca="false">+[1]GAS!G469+[2]GAS!G469+[3]GAS!G469+[4]GAS!G469+[5]GAS!G469+[6]GAS!G469+[7]GAS!G469</f>
        <v>0</v>
      </c>
      <c r="H469" s="74" t="n">
        <f aca="false">+[1]GAS!H469+[2]GAS!H469+[3]GAS!H469+[4]GAS!H469+[5]GAS!H469+[6]GAS!H469+[7]GAS!H469</f>
        <v>0</v>
      </c>
      <c r="I469" s="75" t="n">
        <f aca="false">IF(OR(H469=0,E469=0),0,H469/E469)*100</f>
        <v>0</v>
      </c>
      <c r="J469" s="74" t="n">
        <f aca="false">+[1]GAS!J469+[2]GAS!J469+[3]GAS!J469+[4]GAS!J469+[5]GAS!J469+[6]GAS!J469+[7]GAS!J469</f>
        <v>0</v>
      </c>
      <c r="K469" s="75" t="n">
        <f aca="false">IF(OR(J469=0,E469=0),0,J469/E469)*100</f>
        <v>0</v>
      </c>
      <c r="L469" s="76" t="n">
        <f aca="false">SUM(H469+J469)</f>
        <v>0</v>
      </c>
      <c r="M469" s="29" t="n">
        <f aca="false">IF(OR(L469=0,E469=0),0,L469/E469)*100</f>
        <v>0</v>
      </c>
      <c r="N469" s="77" t="n">
        <f aca="false">SUM(E469-L469)</f>
        <v>0</v>
      </c>
    </row>
    <row r="470" customFormat="false" ht="38.25" hidden="true" customHeight="false" outlineLevel="0" collapsed="false">
      <c r="A470" s="26" t="s">
        <v>1268</v>
      </c>
      <c r="B470" s="83" t="s">
        <v>1269</v>
      </c>
      <c r="C470" s="74" t="n">
        <f aca="false">+[1]GAS!C470+[2]GAS!C470+[3]GAS!C470+[4]GAS!C470+[5]GAS!C470+[6]GAS!C470+[7]GAS!C470</f>
        <v>0</v>
      </c>
      <c r="D470" s="74" t="n">
        <f aca="false">+[1]GAS!D470+[2]GAS!D470+[3]GAS!D470+[4]GAS!D470+[5]GAS!D470+[6]GAS!D470+[7]GAS!D470</f>
        <v>0</v>
      </c>
      <c r="E470" s="28" t="n">
        <f aca="false">SUM(C470:D470)</f>
        <v>0</v>
      </c>
      <c r="F470" s="75" t="n">
        <f aca="false">IF(OR(E470=0,E$805=0),0,E470/E$805)*100</f>
        <v>0</v>
      </c>
      <c r="G470" s="74" t="n">
        <f aca="false">+[1]GAS!G470+[2]GAS!G470+[3]GAS!G470+[4]GAS!G470+[5]GAS!G470+[6]GAS!G470+[7]GAS!G470</f>
        <v>0</v>
      </c>
      <c r="H470" s="74" t="n">
        <f aca="false">+[1]GAS!H470+[2]GAS!H470+[3]GAS!H470+[4]GAS!H470+[5]GAS!H470+[6]GAS!H470+[7]GAS!H470</f>
        <v>0</v>
      </c>
      <c r="I470" s="75" t="n">
        <f aca="false">IF(OR(H470=0,E470=0),0,H470/E470)*100</f>
        <v>0</v>
      </c>
      <c r="J470" s="74" t="n">
        <f aca="false">+[1]GAS!J470+[2]GAS!J470+[3]GAS!J470+[4]GAS!J470+[5]GAS!J470+[6]GAS!J470+[7]GAS!J470</f>
        <v>0</v>
      </c>
      <c r="K470" s="75" t="n">
        <f aca="false">IF(OR(J470=0,E470=0),0,J470/E470)*100</f>
        <v>0</v>
      </c>
      <c r="L470" s="76" t="n">
        <f aca="false">SUM(H470+J470)</f>
        <v>0</v>
      </c>
      <c r="M470" s="29" t="n">
        <f aca="false">IF(OR(L470=0,E470=0),0,L470/E470)*100</f>
        <v>0</v>
      </c>
      <c r="N470" s="77" t="n">
        <f aca="false">SUM(E470-L470)</f>
        <v>0</v>
      </c>
    </row>
    <row r="471" customFormat="false" ht="25.5" hidden="true" customHeight="false" outlineLevel="0" collapsed="false">
      <c r="A471" s="26" t="s">
        <v>1270</v>
      </c>
      <c r="B471" s="83" t="s">
        <v>1271</v>
      </c>
      <c r="C471" s="74" t="n">
        <f aca="false">+[1]GAS!C471+[2]GAS!C471+[3]GAS!C471+[4]GAS!C471+[5]GAS!C471+[6]GAS!C471+[7]GAS!C471</f>
        <v>0</v>
      </c>
      <c r="D471" s="74" t="n">
        <f aca="false">+[1]GAS!D471+[2]GAS!D471+[3]GAS!D471+[4]GAS!D471+[5]GAS!D471+[6]GAS!D471+[7]GAS!D471</f>
        <v>0</v>
      </c>
      <c r="E471" s="28" t="n">
        <f aca="false">SUM(C471:D471)</f>
        <v>0</v>
      </c>
      <c r="F471" s="75" t="n">
        <f aca="false">IF(OR(E471=0,E$805=0),0,E471/E$805)*100</f>
        <v>0</v>
      </c>
      <c r="G471" s="74" t="n">
        <f aca="false">+[1]GAS!G471+[2]GAS!G471+[3]GAS!G471+[4]GAS!G471+[5]GAS!G471+[6]GAS!G471+[7]GAS!G471</f>
        <v>0</v>
      </c>
      <c r="H471" s="74" t="n">
        <f aca="false">+[1]GAS!H471+[2]GAS!H471+[3]GAS!H471+[4]GAS!H471+[5]GAS!H471+[6]GAS!H471+[7]GAS!H471</f>
        <v>0</v>
      </c>
      <c r="I471" s="75" t="n">
        <f aca="false">IF(OR(H471=0,E471=0),0,H471/E471)*100</f>
        <v>0</v>
      </c>
      <c r="J471" s="74" t="n">
        <f aca="false">+[1]GAS!J471+[2]GAS!J471+[3]GAS!J471+[4]GAS!J471+[5]GAS!J471+[6]GAS!J471+[7]GAS!J471</f>
        <v>0</v>
      </c>
      <c r="K471" s="75" t="n">
        <f aca="false">IF(OR(J471=0,E471=0),0,J471/E471)*100</f>
        <v>0</v>
      </c>
      <c r="L471" s="76" t="n">
        <f aca="false">SUM(H471+J471)</f>
        <v>0</v>
      </c>
      <c r="M471" s="29" t="n">
        <f aca="false">IF(OR(L471=0,E471=0),0,L471/E471)*100</f>
        <v>0</v>
      </c>
      <c r="N471" s="77" t="n">
        <f aca="false">SUM(E471-L471)</f>
        <v>0</v>
      </c>
    </row>
    <row r="472" customFormat="false" ht="12.75" hidden="true" customHeight="false" outlineLevel="0" collapsed="false">
      <c r="A472" s="26" t="s">
        <v>1272</v>
      </c>
      <c r="B472" s="83" t="s">
        <v>1273</v>
      </c>
      <c r="C472" s="74" t="n">
        <f aca="false">+[1]GAS!C472+[2]GAS!C472+[3]GAS!C472+[4]GAS!C472+[5]GAS!C472+[6]GAS!C472+[7]GAS!C472</f>
        <v>0</v>
      </c>
      <c r="D472" s="74" t="n">
        <f aca="false">+[1]GAS!D472+[2]GAS!D472+[3]GAS!D472+[4]GAS!D472+[5]GAS!D472+[6]GAS!D472+[7]GAS!D472</f>
        <v>0</v>
      </c>
      <c r="E472" s="28" t="n">
        <f aca="false">SUM(C472:D472)</f>
        <v>0</v>
      </c>
      <c r="F472" s="75" t="n">
        <f aca="false">IF(OR(E472=0,E$805=0),0,E472/E$805)*100</f>
        <v>0</v>
      </c>
      <c r="G472" s="74" t="n">
        <f aca="false">+[1]GAS!G472+[2]GAS!G472+[3]GAS!G472+[4]GAS!G472+[5]GAS!G472+[6]GAS!G472+[7]GAS!G472</f>
        <v>0</v>
      </c>
      <c r="H472" s="74" t="n">
        <f aca="false">+[1]GAS!H472+[2]GAS!H472+[3]GAS!H472+[4]GAS!H472+[5]GAS!H472+[6]GAS!H472+[7]GAS!H472</f>
        <v>0</v>
      </c>
      <c r="I472" s="75" t="n">
        <f aca="false">IF(OR(H472=0,E472=0),0,H472/E472)*100</f>
        <v>0</v>
      </c>
      <c r="J472" s="74" t="n">
        <f aca="false">+[1]GAS!J472+[2]GAS!J472+[3]GAS!J472+[4]GAS!J472+[5]GAS!J472+[6]GAS!J472+[7]GAS!J472</f>
        <v>0</v>
      </c>
      <c r="K472" s="75" t="n">
        <f aca="false">IF(OR(J472=0,E472=0),0,J472/E472)*100</f>
        <v>0</v>
      </c>
      <c r="L472" s="76" t="n">
        <f aca="false">SUM(H472+J472)</f>
        <v>0</v>
      </c>
      <c r="M472" s="29" t="n">
        <f aca="false">IF(OR(L472=0,E472=0),0,L472/E472)*100</f>
        <v>0</v>
      </c>
      <c r="N472" s="77" t="n">
        <f aca="false">SUM(E472-L472)</f>
        <v>0</v>
      </c>
    </row>
    <row r="473" customFormat="false" ht="25.5" hidden="true" customHeight="false" outlineLevel="0" collapsed="false">
      <c r="A473" s="26" t="s">
        <v>1274</v>
      </c>
      <c r="B473" s="82" t="s">
        <v>1275</v>
      </c>
      <c r="C473" s="74" t="n">
        <f aca="false">+[1]GAS!C473+[2]GAS!C473+[3]GAS!C473+[4]GAS!C473+[5]GAS!C473+[6]GAS!C473+[7]GAS!C473</f>
        <v>0</v>
      </c>
      <c r="D473" s="74" t="n">
        <f aca="false">+[1]GAS!D473+[2]GAS!D473+[3]GAS!D473+[4]GAS!D473+[5]GAS!D473+[6]GAS!D473+[7]GAS!D473</f>
        <v>0</v>
      </c>
      <c r="E473" s="28" t="n">
        <f aca="false">SUM(C473:D473)</f>
        <v>0</v>
      </c>
      <c r="F473" s="75" t="n">
        <f aca="false">IF(OR(E473=0,E$805=0),0,E473/E$805)*100</f>
        <v>0</v>
      </c>
      <c r="G473" s="74" t="n">
        <f aca="false">+[1]GAS!G473+[2]GAS!G473+[3]GAS!G473+[4]GAS!G473+[5]GAS!G473+[6]GAS!G473+[7]GAS!G473</f>
        <v>0</v>
      </c>
      <c r="H473" s="74" t="n">
        <f aca="false">+[1]GAS!H473+[2]GAS!H473+[3]GAS!H473+[4]GAS!H473+[5]GAS!H473+[6]GAS!H473+[7]GAS!H473</f>
        <v>0</v>
      </c>
      <c r="I473" s="75" t="n">
        <f aca="false">IF(OR(H473=0,E473=0),0,H473/E473)*100</f>
        <v>0</v>
      </c>
      <c r="J473" s="74" t="n">
        <f aca="false">+[1]GAS!J473+[2]GAS!J473+[3]GAS!J473+[4]GAS!J473+[5]GAS!J473+[6]GAS!J473+[7]GAS!J473</f>
        <v>0</v>
      </c>
      <c r="K473" s="75" t="n">
        <f aca="false">IF(OR(J473=0,E473=0),0,J473/E473)*100</f>
        <v>0</v>
      </c>
      <c r="L473" s="76" t="n">
        <f aca="false">SUM(H473+J473)</f>
        <v>0</v>
      </c>
      <c r="M473" s="29" t="n">
        <f aca="false">IF(OR(L473=0,E473=0),0,L473/E473)*100</f>
        <v>0</v>
      </c>
      <c r="N473" s="77" t="n">
        <f aca="false">SUM(E473-L473)</f>
        <v>0</v>
      </c>
    </row>
    <row r="474" customFormat="false" ht="12.75" hidden="true" customHeight="false" outlineLevel="0" collapsed="false">
      <c r="A474" s="26" t="s">
        <v>1276</v>
      </c>
      <c r="B474" s="82" t="s">
        <v>1277</v>
      </c>
      <c r="C474" s="74" t="n">
        <f aca="false">+[1]GAS!C474+[2]GAS!C474+[3]GAS!C474+[4]GAS!C474+[5]GAS!C474+[6]GAS!C474+[7]GAS!C474</f>
        <v>0</v>
      </c>
      <c r="D474" s="74" t="n">
        <f aca="false">+[1]GAS!D474+[2]GAS!D474+[3]GAS!D474+[4]GAS!D474+[5]GAS!D474+[6]GAS!D474+[7]GAS!D474</f>
        <v>0</v>
      </c>
      <c r="E474" s="28" t="n">
        <f aca="false">SUM(C474:D474)</f>
        <v>0</v>
      </c>
      <c r="F474" s="75" t="n">
        <f aca="false">IF(OR(E474=0,E$805=0),0,E474/E$805)*100</f>
        <v>0</v>
      </c>
      <c r="G474" s="74" t="n">
        <f aca="false">+[1]GAS!G474+[2]GAS!G474+[3]GAS!G474+[4]GAS!G474+[5]GAS!G474+[6]GAS!G474+[7]GAS!G474</f>
        <v>0</v>
      </c>
      <c r="H474" s="74" t="n">
        <f aca="false">+[1]GAS!H474+[2]GAS!H474+[3]GAS!H474+[4]GAS!H474+[5]GAS!H474+[6]GAS!H474+[7]GAS!H474</f>
        <v>0</v>
      </c>
      <c r="I474" s="75" t="n">
        <f aca="false">IF(OR(H474=0,E474=0),0,H474/E474)*100</f>
        <v>0</v>
      </c>
      <c r="J474" s="74" t="n">
        <f aca="false">+[1]GAS!J474+[2]GAS!J474+[3]GAS!J474+[4]GAS!J474+[5]GAS!J474+[6]GAS!J474+[7]GAS!J474</f>
        <v>0</v>
      </c>
      <c r="K474" s="75" t="n">
        <f aca="false">IF(OR(J474=0,E474=0),0,J474/E474)*100</f>
        <v>0</v>
      </c>
      <c r="L474" s="76" t="n">
        <f aca="false">SUM(H474+J474)</f>
        <v>0</v>
      </c>
      <c r="M474" s="29" t="n">
        <f aca="false">IF(OR(L474=0,E474=0),0,L474/E474)*100</f>
        <v>0</v>
      </c>
      <c r="N474" s="77" t="n">
        <f aca="false">SUM(E474-L474)</f>
        <v>0</v>
      </c>
    </row>
    <row r="475" customFormat="false" ht="38.25" hidden="true" customHeight="false" outlineLevel="0" collapsed="false">
      <c r="A475" s="26" t="s">
        <v>1278</v>
      </c>
      <c r="B475" s="82" t="s">
        <v>1279</v>
      </c>
      <c r="C475" s="74" t="n">
        <f aca="false">+[1]GAS!C475+[2]GAS!C475+[3]GAS!C475+[4]GAS!C475+[5]GAS!C475+[6]GAS!C475+[7]GAS!C475</f>
        <v>0</v>
      </c>
      <c r="D475" s="74" t="n">
        <f aca="false">+[1]GAS!D475+[2]GAS!D475+[3]GAS!D475+[4]GAS!D475+[5]GAS!D475+[6]GAS!D475+[7]GAS!D475</f>
        <v>0</v>
      </c>
      <c r="E475" s="28" t="n">
        <f aca="false">SUM(C475:D475)</f>
        <v>0</v>
      </c>
      <c r="F475" s="75" t="n">
        <f aca="false">IF(OR(E475=0,E$805=0),0,E475/E$805)*100</f>
        <v>0</v>
      </c>
      <c r="G475" s="74" t="n">
        <f aca="false">+[1]GAS!G475+[2]GAS!G475+[3]GAS!G475+[4]GAS!G475+[5]GAS!G475+[6]GAS!G475+[7]GAS!G475</f>
        <v>0</v>
      </c>
      <c r="H475" s="74" t="n">
        <f aca="false">+[1]GAS!H475+[2]GAS!H475+[3]GAS!H475+[4]GAS!H475+[5]GAS!H475+[6]GAS!H475+[7]GAS!H475</f>
        <v>0</v>
      </c>
      <c r="I475" s="75" t="n">
        <f aca="false">IF(OR(H475=0,E475=0),0,H475/E475)*100</f>
        <v>0</v>
      </c>
      <c r="J475" s="74" t="n">
        <f aca="false">+[1]GAS!J475+[2]GAS!J475+[3]GAS!J475+[4]GAS!J475+[5]GAS!J475+[6]GAS!J475+[7]GAS!J475</f>
        <v>0</v>
      </c>
      <c r="K475" s="75" t="n">
        <f aca="false">IF(OR(J475=0,E475=0),0,J475/E475)*100</f>
        <v>0</v>
      </c>
      <c r="L475" s="76" t="n">
        <f aca="false">SUM(H475+J475)</f>
        <v>0</v>
      </c>
      <c r="M475" s="29" t="n">
        <f aca="false">IF(OR(L475=0,E475=0),0,L475/E475)*100</f>
        <v>0</v>
      </c>
      <c r="N475" s="77" t="n">
        <f aca="false">SUM(E475-L475)</f>
        <v>0</v>
      </c>
    </row>
    <row r="476" customFormat="false" ht="25.5" hidden="true" customHeight="false" outlineLevel="0" collapsed="false">
      <c r="A476" s="26" t="s">
        <v>1280</v>
      </c>
      <c r="B476" s="82" t="s">
        <v>1281</v>
      </c>
      <c r="C476" s="74" t="n">
        <f aca="false">+[1]GAS!C476+[2]GAS!C476+[3]GAS!C476+[4]GAS!C476+[5]GAS!C476+[6]GAS!C476+[7]GAS!C476</f>
        <v>0</v>
      </c>
      <c r="D476" s="74" t="n">
        <f aca="false">+[1]GAS!D476+[2]GAS!D476+[3]GAS!D476+[4]GAS!D476+[5]GAS!D476+[6]GAS!D476+[7]GAS!D476</f>
        <v>0</v>
      </c>
      <c r="E476" s="28" t="n">
        <f aca="false">SUM(C476:D476)</f>
        <v>0</v>
      </c>
      <c r="F476" s="75" t="n">
        <f aca="false">IF(OR(E476=0,E$805=0),0,E476/E$805)*100</f>
        <v>0</v>
      </c>
      <c r="G476" s="74" t="n">
        <f aca="false">+[1]GAS!G476+[2]GAS!G476+[3]GAS!G476+[4]GAS!G476+[5]GAS!G476+[6]GAS!G476+[7]GAS!G476</f>
        <v>0</v>
      </c>
      <c r="H476" s="74" t="n">
        <f aca="false">+[1]GAS!H476+[2]GAS!H476+[3]GAS!H476+[4]GAS!H476+[5]GAS!H476+[6]GAS!H476+[7]GAS!H476</f>
        <v>0</v>
      </c>
      <c r="I476" s="75" t="n">
        <f aca="false">IF(OR(H476=0,E476=0),0,H476/E476)*100</f>
        <v>0</v>
      </c>
      <c r="J476" s="74" t="n">
        <f aca="false">+[1]GAS!J476+[2]GAS!J476+[3]GAS!J476+[4]GAS!J476+[5]GAS!J476+[6]GAS!J476+[7]GAS!J476</f>
        <v>0</v>
      </c>
      <c r="K476" s="75" t="n">
        <f aca="false">IF(OR(J476=0,E476=0),0,J476/E476)*100</f>
        <v>0</v>
      </c>
      <c r="L476" s="76" t="n">
        <f aca="false">SUM(H476+J476)</f>
        <v>0</v>
      </c>
      <c r="M476" s="29" t="n">
        <f aca="false">IF(OR(L476=0,E476=0),0,L476/E476)*100</f>
        <v>0</v>
      </c>
      <c r="N476" s="77" t="n">
        <f aca="false">SUM(E476-L476)</f>
        <v>0</v>
      </c>
    </row>
    <row r="477" customFormat="false" ht="25.5" hidden="true" customHeight="false" outlineLevel="0" collapsed="false">
      <c r="A477" s="26" t="s">
        <v>1282</v>
      </c>
      <c r="B477" s="82" t="s">
        <v>1283</v>
      </c>
      <c r="C477" s="74" t="n">
        <f aca="false">+[1]GAS!C477+[2]GAS!C477+[3]GAS!C477+[4]GAS!C477+[5]GAS!C477+[6]GAS!C477+[7]GAS!C477</f>
        <v>0</v>
      </c>
      <c r="D477" s="74" t="n">
        <f aca="false">+[1]GAS!D477+[2]GAS!D477+[3]GAS!D477+[4]GAS!D477+[5]GAS!D477+[6]GAS!D477+[7]GAS!D477</f>
        <v>0</v>
      </c>
      <c r="E477" s="28" t="n">
        <f aca="false">SUM(C477:D477)</f>
        <v>0</v>
      </c>
      <c r="F477" s="75" t="n">
        <f aca="false">IF(OR(E477=0,E$805=0),0,E477/E$805)*100</f>
        <v>0</v>
      </c>
      <c r="G477" s="74" t="n">
        <f aca="false">+[1]GAS!G477+[2]GAS!G477+[3]GAS!G477+[4]GAS!G477+[5]GAS!G477+[6]GAS!G477+[7]GAS!G477</f>
        <v>0</v>
      </c>
      <c r="H477" s="74" t="n">
        <f aca="false">+[1]GAS!H477+[2]GAS!H477+[3]GAS!H477+[4]GAS!H477+[5]GAS!H477+[6]GAS!H477+[7]GAS!H477</f>
        <v>0</v>
      </c>
      <c r="I477" s="75" t="n">
        <f aca="false">IF(OR(H477=0,E477=0),0,H477/E477)*100</f>
        <v>0</v>
      </c>
      <c r="J477" s="74" t="n">
        <f aca="false">+[1]GAS!J477+[2]GAS!J477+[3]GAS!J477+[4]GAS!J477+[5]GAS!J477+[6]GAS!J477+[7]GAS!J477</f>
        <v>0</v>
      </c>
      <c r="K477" s="75" t="n">
        <f aca="false">IF(OR(J477=0,E477=0),0,J477/E477)*100</f>
        <v>0</v>
      </c>
      <c r="L477" s="76" t="n">
        <f aca="false">SUM(H477+J477)</f>
        <v>0</v>
      </c>
      <c r="M477" s="29" t="n">
        <f aca="false">IF(OR(L477=0,E477=0),0,L477/E477)*100</f>
        <v>0</v>
      </c>
      <c r="N477" s="77" t="n">
        <f aca="false">SUM(E477-L477)</f>
        <v>0</v>
      </c>
    </row>
    <row r="478" customFormat="false" ht="25.5" hidden="true" customHeight="false" outlineLevel="0" collapsed="false">
      <c r="A478" s="26" t="s">
        <v>1284</v>
      </c>
      <c r="B478" s="82" t="s">
        <v>1285</v>
      </c>
      <c r="C478" s="74" t="n">
        <f aca="false">+[1]GAS!C478+[2]GAS!C478+[3]GAS!C478+[4]GAS!C478+[5]GAS!C478+[6]GAS!C478+[7]GAS!C478</f>
        <v>0</v>
      </c>
      <c r="D478" s="74" t="n">
        <f aca="false">+[1]GAS!D478+[2]GAS!D478+[3]GAS!D478+[4]GAS!D478+[5]GAS!D478+[6]GAS!D478+[7]GAS!D478</f>
        <v>0</v>
      </c>
      <c r="E478" s="28" t="n">
        <f aca="false">SUM(C478:D478)</f>
        <v>0</v>
      </c>
      <c r="F478" s="75" t="n">
        <f aca="false">IF(OR(E478=0,E$805=0),0,E478/E$805)*100</f>
        <v>0</v>
      </c>
      <c r="G478" s="74" t="n">
        <f aca="false">+[1]GAS!G478+[2]GAS!G478+[3]GAS!G478+[4]GAS!G478+[5]GAS!G478+[6]GAS!G478+[7]GAS!G478</f>
        <v>0</v>
      </c>
      <c r="H478" s="74" t="n">
        <f aca="false">+[1]GAS!H478+[2]GAS!H478+[3]GAS!H478+[4]GAS!H478+[5]GAS!H478+[6]GAS!H478+[7]GAS!H478</f>
        <v>0</v>
      </c>
      <c r="I478" s="75" t="n">
        <f aca="false">IF(OR(H478=0,E478=0),0,H478/E478)*100</f>
        <v>0</v>
      </c>
      <c r="J478" s="74" t="n">
        <f aca="false">+[1]GAS!J478+[2]GAS!J478+[3]GAS!J478+[4]GAS!J478+[5]GAS!J478+[6]GAS!J478+[7]GAS!J478</f>
        <v>0</v>
      </c>
      <c r="K478" s="75" t="n">
        <f aca="false">IF(OR(J478=0,E478=0),0,J478/E478)*100</f>
        <v>0</v>
      </c>
      <c r="L478" s="76" t="n">
        <f aca="false">SUM(H478+J478)</f>
        <v>0</v>
      </c>
      <c r="M478" s="29" t="n">
        <f aca="false">IF(OR(L478=0,E478=0),0,L478/E478)*100</f>
        <v>0</v>
      </c>
      <c r="N478" s="77" t="n">
        <f aca="false">SUM(E478-L478)</f>
        <v>0</v>
      </c>
    </row>
    <row r="479" customFormat="false" ht="38.25" hidden="true" customHeight="false" outlineLevel="0" collapsed="false">
      <c r="A479" s="26" t="s">
        <v>1286</v>
      </c>
      <c r="B479" s="82" t="s">
        <v>1287</v>
      </c>
      <c r="C479" s="74" t="n">
        <f aca="false">+[1]GAS!C479+[2]GAS!C479+[3]GAS!C479+[4]GAS!C479+[5]GAS!C479+[6]GAS!C479+[7]GAS!C479</f>
        <v>0</v>
      </c>
      <c r="D479" s="74" t="n">
        <f aca="false">+[1]GAS!D479+[2]GAS!D479+[3]GAS!D479+[4]GAS!D479+[5]GAS!D479+[6]GAS!D479+[7]GAS!D479</f>
        <v>0</v>
      </c>
      <c r="E479" s="28" t="n">
        <f aca="false">SUM(C479:D479)</f>
        <v>0</v>
      </c>
      <c r="F479" s="75" t="n">
        <f aca="false">IF(OR(E479=0,E$805=0),0,E479/E$805)*100</f>
        <v>0</v>
      </c>
      <c r="G479" s="74" t="n">
        <f aca="false">+[1]GAS!G479+[2]GAS!G479+[3]GAS!G479+[4]GAS!G479+[5]GAS!G479+[6]GAS!G479+[7]GAS!G479</f>
        <v>0</v>
      </c>
      <c r="H479" s="74" t="n">
        <f aca="false">+[1]GAS!H479+[2]GAS!H479+[3]GAS!H479+[4]GAS!H479+[5]GAS!H479+[6]GAS!H479+[7]GAS!H479</f>
        <v>0</v>
      </c>
      <c r="I479" s="75" t="n">
        <f aca="false">IF(OR(H479=0,E479=0),0,H479/E479)*100</f>
        <v>0</v>
      </c>
      <c r="J479" s="74" t="n">
        <f aca="false">+[1]GAS!J479+[2]GAS!J479+[3]GAS!J479+[4]GAS!J479+[5]GAS!J479+[6]GAS!J479+[7]GAS!J479</f>
        <v>0</v>
      </c>
      <c r="K479" s="75" t="n">
        <f aca="false">IF(OR(J479=0,E479=0),0,J479/E479)*100</f>
        <v>0</v>
      </c>
      <c r="L479" s="76" t="n">
        <f aca="false">SUM(H479+J479)</f>
        <v>0</v>
      </c>
      <c r="M479" s="29" t="n">
        <f aca="false">IF(OR(L479=0,E479=0),0,L479/E479)*100</f>
        <v>0</v>
      </c>
      <c r="N479" s="77" t="n">
        <f aca="false">SUM(E479-L479)</f>
        <v>0</v>
      </c>
    </row>
    <row r="480" customFormat="false" ht="12.75" hidden="true" customHeight="false" outlineLevel="0" collapsed="false">
      <c r="A480" s="26" t="s">
        <v>1288</v>
      </c>
      <c r="B480" s="82" t="s">
        <v>1289</v>
      </c>
      <c r="C480" s="74" t="n">
        <f aca="false">+[1]GAS!C480+[2]GAS!C480+[3]GAS!C480+[4]GAS!C480+[5]GAS!C480+[6]GAS!C480+[7]GAS!C480</f>
        <v>0</v>
      </c>
      <c r="D480" s="74" t="n">
        <f aca="false">+[1]GAS!D480+[2]GAS!D480+[3]GAS!D480+[4]GAS!D480+[5]GAS!D480+[6]GAS!D480+[7]GAS!D480</f>
        <v>0</v>
      </c>
      <c r="E480" s="28" t="n">
        <f aca="false">SUM(C480:D480)</f>
        <v>0</v>
      </c>
      <c r="F480" s="75" t="n">
        <f aca="false">IF(OR(E480=0,E$805=0),0,E480/E$805)*100</f>
        <v>0</v>
      </c>
      <c r="G480" s="74" t="n">
        <f aca="false">+[1]GAS!G480+[2]GAS!G480+[3]GAS!G480+[4]GAS!G480+[5]GAS!G480+[6]GAS!G480+[7]GAS!G480</f>
        <v>0</v>
      </c>
      <c r="H480" s="74" t="n">
        <f aca="false">+[1]GAS!H480+[2]GAS!H480+[3]GAS!H480+[4]GAS!H480+[5]GAS!H480+[6]GAS!H480+[7]GAS!H480</f>
        <v>0</v>
      </c>
      <c r="I480" s="75" t="n">
        <f aca="false">IF(OR(H480=0,E480=0),0,H480/E480)*100</f>
        <v>0</v>
      </c>
      <c r="J480" s="74" t="n">
        <f aca="false">+[1]GAS!J480+[2]GAS!J480+[3]GAS!J480+[4]GAS!J480+[5]GAS!J480+[6]GAS!J480+[7]GAS!J480</f>
        <v>0</v>
      </c>
      <c r="K480" s="75" t="n">
        <f aca="false">IF(OR(J480=0,E480=0),0,J480/E480)*100</f>
        <v>0</v>
      </c>
      <c r="L480" s="76" t="n">
        <f aca="false">SUM(H480+J480)</f>
        <v>0</v>
      </c>
      <c r="M480" s="29" t="n">
        <f aca="false">IF(OR(L480=0,E480=0),0,L480/E480)*100</f>
        <v>0</v>
      </c>
      <c r="N480" s="77" t="n">
        <f aca="false">SUM(E480-L480)</f>
        <v>0</v>
      </c>
    </row>
    <row r="481" customFormat="false" ht="48" hidden="true" customHeight="true" outlineLevel="0" collapsed="false">
      <c r="A481" s="80" t="s">
        <v>1290</v>
      </c>
      <c r="B481" s="82" t="s">
        <v>1291</v>
      </c>
      <c r="C481" s="74" t="n">
        <f aca="false">+[1]GAS!C481+[2]GAS!C481+[3]GAS!C481+[4]GAS!C481+[5]GAS!C481+[6]GAS!C481+[7]GAS!C481</f>
        <v>0</v>
      </c>
      <c r="D481" s="74" t="n">
        <f aca="false">+[1]GAS!D481+[2]GAS!D481+[3]GAS!D481+[4]GAS!D481+[5]GAS!D481+[6]GAS!D481+[7]GAS!D481</f>
        <v>0</v>
      </c>
      <c r="E481" s="28" t="n">
        <f aca="false">SUM(C481:D481)</f>
        <v>0</v>
      </c>
      <c r="F481" s="75" t="n">
        <f aca="false">IF(OR(E481=0,E$805=0),0,E481/E$805)*100</f>
        <v>0</v>
      </c>
      <c r="G481" s="74" t="n">
        <f aca="false">+[1]GAS!G481+[2]GAS!G481+[3]GAS!G481+[4]GAS!G481+[5]GAS!G481+[6]GAS!G481+[7]GAS!G481</f>
        <v>0</v>
      </c>
      <c r="H481" s="74" t="n">
        <f aca="false">+[1]GAS!H481+[2]GAS!H481+[3]GAS!H481+[4]GAS!H481+[5]GAS!H481+[6]GAS!H481+[7]GAS!H481</f>
        <v>0</v>
      </c>
      <c r="I481" s="75" t="n">
        <f aca="false">IF(OR(H481=0,E481=0),0,H481/E481)*100</f>
        <v>0</v>
      </c>
      <c r="J481" s="74" t="n">
        <f aca="false">+[1]GAS!J481+[2]GAS!J481+[3]GAS!J481+[4]GAS!J481+[5]GAS!J481+[6]GAS!J481+[7]GAS!J481</f>
        <v>0</v>
      </c>
      <c r="K481" s="75" t="n">
        <f aca="false">IF(OR(J481=0,E481=0),0,J481/E481)*100</f>
        <v>0</v>
      </c>
      <c r="L481" s="76" t="n">
        <f aca="false">SUM(H481+J481)</f>
        <v>0</v>
      </c>
      <c r="M481" s="29" t="n">
        <f aca="false">IF(OR(L481=0,E481=0),0,L481/E481)*100</f>
        <v>0</v>
      </c>
      <c r="N481" s="77" t="n">
        <f aca="false">SUM(E481-L481)</f>
        <v>0</v>
      </c>
    </row>
    <row r="482" customFormat="false" ht="25.5" hidden="true" customHeight="false" outlineLevel="0" collapsed="false">
      <c r="A482" s="80" t="s">
        <v>1292</v>
      </c>
      <c r="B482" s="82" t="s">
        <v>1293</v>
      </c>
      <c r="C482" s="74" t="n">
        <f aca="false">+[1]GAS!C482+[2]GAS!C482+[3]GAS!C482+[4]GAS!C482+[5]GAS!C482+[6]GAS!C482+[7]GAS!C482</f>
        <v>0</v>
      </c>
      <c r="D482" s="74" t="n">
        <f aca="false">+[1]GAS!D482+[2]GAS!D482+[3]GAS!D482+[4]GAS!D482+[5]GAS!D482+[6]GAS!D482+[7]GAS!D482</f>
        <v>0</v>
      </c>
      <c r="E482" s="28" t="n">
        <f aca="false">SUM(C482:D482)</f>
        <v>0</v>
      </c>
      <c r="F482" s="75" t="n">
        <f aca="false">IF(OR(E482=0,E$805=0),0,E482/E$805)*100</f>
        <v>0</v>
      </c>
      <c r="G482" s="74" t="n">
        <f aca="false">+[1]GAS!G482+[2]GAS!G482+[3]GAS!G482+[4]GAS!G482+[5]GAS!G482+[6]GAS!G482+[7]GAS!G482</f>
        <v>0</v>
      </c>
      <c r="H482" s="74" t="n">
        <f aca="false">+[1]GAS!H482+[2]GAS!H482+[3]GAS!H482+[4]GAS!H482+[5]GAS!H482+[6]GAS!H482+[7]GAS!H482</f>
        <v>0</v>
      </c>
      <c r="I482" s="75" t="n">
        <f aca="false">IF(OR(H482=0,E482=0),0,H482/E482)*100</f>
        <v>0</v>
      </c>
      <c r="J482" s="74" t="n">
        <f aca="false">+[1]GAS!J482+[2]GAS!J482+[3]GAS!J482+[4]GAS!J482+[5]GAS!J482+[6]GAS!J482+[7]GAS!J482</f>
        <v>0</v>
      </c>
      <c r="K482" s="75" t="n">
        <f aca="false">IF(OR(J482=0,E482=0),0,J482/E482)*100</f>
        <v>0</v>
      </c>
      <c r="L482" s="76" t="n">
        <f aca="false">SUM(H482+J482)</f>
        <v>0</v>
      </c>
      <c r="M482" s="29" t="n">
        <f aca="false">IF(OR(L482=0,E482=0),0,L482/E482)*100</f>
        <v>0</v>
      </c>
      <c r="N482" s="77" t="n">
        <f aca="false">SUM(E482-L482)</f>
        <v>0</v>
      </c>
    </row>
    <row r="483" customFormat="false" ht="38.25" hidden="true" customHeight="false" outlineLevel="0" collapsed="false">
      <c r="A483" s="80" t="s">
        <v>1294</v>
      </c>
      <c r="B483" s="82" t="s">
        <v>1295</v>
      </c>
      <c r="C483" s="74" t="n">
        <f aca="false">+[1]GAS!C483+[2]GAS!C483+[3]GAS!C483+[4]GAS!C483+[5]GAS!C483+[6]GAS!C483+[7]GAS!C483</f>
        <v>0</v>
      </c>
      <c r="D483" s="74" t="n">
        <f aca="false">+[1]GAS!D483+[2]GAS!D483+[3]GAS!D483+[4]GAS!D483+[5]GAS!D483+[6]GAS!D483+[7]GAS!D483</f>
        <v>0</v>
      </c>
      <c r="E483" s="28" t="n">
        <f aca="false">SUM(C483:D483)</f>
        <v>0</v>
      </c>
      <c r="F483" s="75" t="n">
        <f aca="false">IF(OR(E483=0,E$805=0),0,E483/E$805)*100</f>
        <v>0</v>
      </c>
      <c r="G483" s="74" t="n">
        <f aca="false">+[1]GAS!G483+[2]GAS!G483+[3]GAS!G483+[4]GAS!G483+[5]GAS!G483+[6]GAS!G483+[7]GAS!G483</f>
        <v>0</v>
      </c>
      <c r="H483" s="74" t="n">
        <f aca="false">+[1]GAS!H483+[2]GAS!H483+[3]GAS!H483+[4]GAS!H483+[5]GAS!H483+[6]GAS!H483+[7]GAS!H483</f>
        <v>0</v>
      </c>
      <c r="I483" s="75" t="n">
        <f aca="false">IF(OR(H483=0,E483=0),0,H483/E483)*100</f>
        <v>0</v>
      </c>
      <c r="J483" s="74" t="n">
        <f aca="false">+[1]GAS!J483+[2]GAS!J483+[3]GAS!J483+[4]GAS!J483+[5]GAS!J483+[6]GAS!J483+[7]GAS!J483</f>
        <v>0</v>
      </c>
      <c r="K483" s="75" t="n">
        <f aca="false">IF(OR(J483=0,E483=0),0,J483/E483)*100</f>
        <v>0</v>
      </c>
      <c r="L483" s="76" t="n">
        <f aca="false">SUM(H483+J483)</f>
        <v>0</v>
      </c>
      <c r="M483" s="29" t="n">
        <f aca="false">IF(OR(L483=0,E483=0),0,L483/E483)*100</f>
        <v>0</v>
      </c>
      <c r="N483" s="77" t="n">
        <f aca="false">SUM(E483-L483)</f>
        <v>0</v>
      </c>
    </row>
    <row r="484" customFormat="false" ht="12.75" hidden="true" customHeight="false" outlineLevel="0" collapsed="false">
      <c r="A484" s="26" t="s">
        <v>1296</v>
      </c>
      <c r="B484" s="82" t="s">
        <v>1297</v>
      </c>
      <c r="C484" s="74" t="n">
        <f aca="false">+[1]GAS!C484+[2]GAS!C484+[3]GAS!C484+[4]GAS!C484+[5]GAS!C484+[6]GAS!C484+[7]GAS!C484</f>
        <v>0</v>
      </c>
      <c r="D484" s="74" t="n">
        <f aca="false">+[1]GAS!D484+[2]GAS!D484+[3]GAS!D484+[4]GAS!D484+[5]GAS!D484+[6]GAS!D484+[7]GAS!D484</f>
        <v>0</v>
      </c>
      <c r="E484" s="28" t="n">
        <f aca="false">SUM(C484:D484)</f>
        <v>0</v>
      </c>
      <c r="F484" s="75" t="n">
        <f aca="false">IF(OR(E484=0,E$805=0),0,E484/E$805)*100</f>
        <v>0</v>
      </c>
      <c r="G484" s="74" t="n">
        <f aca="false">+[1]GAS!G484+[2]GAS!G484+[3]GAS!G484+[4]GAS!G484+[5]GAS!G484+[6]GAS!G484+[7]GAS!G484</f>
        <v>0</v>
      </c>
      <c r="H484" s="74" t="n">
        <f aca="false">+[1]GAS!H484+[2]GAS!H484+[3]GAS!H484+[4]GAS!H484+[5]GAS!H484+[6]GAS!H484+[7]GAS!H484</f>
        <v>0</v>
      </c>
      <c r="I484" s="75" t="n">
        <f aca="false">IF(OR(H484=0,E484=0),0,H484/E484)*100</f>
        <v>0</v>
      </c>
      <c r="J484" s="74" t="n">
        <f aca="false">+[1]GAS!J484+[2]GAS!J484+[3]GAS!J484+[4]GAS!J484+[5]GAS!J484+[6]GAS!J484+[7]GAS!J484</f>
        <v>0</v>
      </c>
      <c r="K484" s="75" t="n">
        <f aca="false">IF(OR(J484=0,E484=0),0,J484/E484)*100</f>
        <v>0</v>
      </c>
      <c r="L484" s="76" t="n">
        <f aca="false">SUM(H484+J484)</f>
        <v>0</v>
      </c>
      <c r="M484" s="29" t="n">
        <f aca="false">IF(OR(L484=0,E484=0),0,L484/E484)*100</f>
        <v>0</v>
      </c>
      <c r="N484" s="77" t="n">
        <f aca="false">SUM(E484-L484)</f>
        <v>0</v>
      </c>
    </row>
    <row r="485" customFormat="false" ht="25.5" hidden="true" customHeight="false" outlineLevel="0" collapsed="false">
      <c r="A485" s="26" t="s">
        <v>1298</v>
      </c>
      <c r="B485" s="83" t="s">
        <v>1299</v>
      </c>
      <c r="C485" s="74" t="n">
        <f aca="false">+[1]GAS!C485+[2]GAS!C485+[3]GAS!C485+[4]GAS!C485+[5]GAS!C485+[6]GAS!C485+[7]GAS!C485</f>
        <v>0</v>
      </c>
      <c r="D485" s="74" t="n">
        <f aca="false">+[1]GAS!D485+[2]GAS!D485+[3]GAS!D485+[4]GAS!D485+[5]GAS!D485+[6]GAS!D485+[7]GAS!D485</f>
        <v>0</v>
      </c>
      <c r="E485" s="28" t="n">
        <f aca="false">SUM(C485:D485)</f>
        <v>0</v>
      </c>
      <c r="F485" s="75" t="n">
        <f aca="false">IF(OR(E485=0,E$805=0),0,E485/E$805)*100</f>
        <v>0</v>
      </c>
      <c r="G485" s="74" t="n">
        <f aca="false">+[1]GAS!G485+[2]GAS!G485+[3]GAS!G485+[4]GAS!G485+[5]GAS!G485+[6]GAS!G485+[7]GAS!G485</f>
        <v>0</v>
      </c>
      <c r="H485" s="74" t="n">
        <f aca="false">+[1]GAS!H485+[2]GAS!H485+[3]GAS!H485+[4]GAS!H485+[5]GAS!H485+[6]GAS!H485+[7]GAS!H485</f>
        <v>0</v>
      </c>
      <c r="I485" s="75" t="n">
        <f aca="false">IF(OR(H485=0,E485=0),0,H485/E485)*100</f>
        <v>0</v>
      </c>
      <c r="J485" s="74" t="n">
        <f aca="false">+[1]GAS!J485+[2]GAS!J485+[3]GAS!J485+[4]GAS!J485+[5]GAS!J485+[6]GAS!J485+[7]GAS!J485</f>
        <v>0</v>
      </c>
      <c r="K485" s="75" t="n">
        <f aca="false">IF(OR(J485=0,E485=0),0,J485/E485)*100</f>
        <v>0</v>
      </c>
      <c r="L485" s="76" t="n">
        <f aca="false">SUM(H485+J485)</f>
        <v>0</v>
      </c>
      <c r="M485" s="29" t="n">
        <f aca="false">IF(OR(L485=0,E485=0),0,L485/E485)*100</f>
        <v>0</v>
      </c>
      <c r="N485" s="77" t="n">
        <f aca="false">SUM(E485-L485)</f>
        <v>0</v>
      </c>
    </row>
    <row r="486" customFormat="false" ht="12.75" hidden="true" customHeight="false" outlineLevel="0" collapsed="false">
      <c r="A486" s="26" t="s">
        <v>1300</v>
      </c>
      <c r="B486" s="82" t="s">
        <v>1301</v>
      </c>
      <c r="C486" s="74" t="n">
        <f aca="false">+[1]GAS!C486+[2]GAS!C486+[3]GAS!C486+[4]GAS!C486+[5]GAS!C486+[6]GAS!C486+[7]GAS!C486</f>
        <v>0</v>
      </c>
      <c r="D486" s="74" t="n">
        <f aca="false">+[1]GAS!D486+[2]GAS!D486+[3]GAS!D486+[4]GAS!D486+[5]GAS!D486+[6]GAS!D486+[7]GAS!D486</f>
        <v>0</v>
      </c>
      <c r="E486" s="28" t="n">
        <f aca="false">SUM(C486:D486)</f>
        <v>0</v>
      </c>
      <c r="F486" s="75" t="n">
        <f aca="false">IF(OR(E486=0,E$805=0),0,E486/E$805)*100</f>
        <v>0</v>
      </c>
      <c r="G486" s="74" t="n">
        <f aca="false">+[1]GAS!G486+[2]GAS!G486+[3]GAS!G486+[4]GAS!G486+[5]GAS!G486+[6]GAS!G486+[7]GAS!G486</f>
        <v>0</v>
      </c>
      <c r="H486" s="74" t="n">
        <f aca="false">+[1]GAS!H486+[2]GAS!H486+[3]GAS!H486+[4]GAS!H486+[5]GAS!H486+[6]GAS!H486+[7]GAS!H486</f>
        <v>0</v>
      </c>
      <c r="I486" s="75" t="n">
        <f aca="false">IF(OR(H486=0,E486=0),0,H486/E486)*100</f>
        <v>0</v>
      </c>
      <c r="J486" s="74" t="n">
        <f aca="false">+[1]GAS!J486+[2]GAS!J486+[3]GAS!J486+[4]GAS!J486+[5]GAS!J486+[6]GAS!J486+[7]GAS!J486</f>
        <v>0</v>
      </c>
      <c r="K486" s="75" t="n">
        <f aca="false">IF(OR(J486=0,E486=0),0,J486/E486)*100</f>
        <v>0</v>
      </c>
      <c r="L486" s="76" t="n">
        <f aca="false">SUM(H486+J486)</f>
        <v>0</v>
      </c>
      <c r="M486" s="29" t="n">
        <f aca="false">IF(OR(L486=0,E486=0),0,L486/E486)*100</f>
        <v>0</v>
      </c>
      <c r="N486" s="77" t="n">
        <f aca="false">SUM(E486-L486)</f>
        <v>0</v>
      </c>
    </row>
    <row r="487" customFormat="false" ht="25.5" hidden="true" customHeight="false" outlineLevel="0" collapsed="false">
      <c r="A487" s="26" t="s">
        <v>1302</v>
      </c>
      <c r="B487" s="82" t="s">
        <v>1303</v>
      </c>
      <c r="C487" s="74" t="n">
        <f aca="false">+[1]GAS!C487+[2]GAS!C487+[3]GAS!C487+[4]GAS!C487+[5]GAS!C487+[6]GAS!C487+[7]GAS!C487</f>
        <v>0</v>
      </c>
      <c r="D487" s="74" t="n">
        <f aca="false">+[1]GAS!D487+[2]GAS!D487+[3]GAS!D487+[4]GAS!D487+[5]GAS!D487+[6]GAS!D487+[7]GAS!D487</f>
        <v>0</v>
      </c>
      <c r="E487" s="28" t="n">
        <f aca="false">SUM(C487:D487)</f>
        <v>0</v>
      </c>
      <c r="F487" s="75" t="n">
        <f aca="false">IF(OR(E487=0,E$805=0),0,E487/E$805)*100</f>
        <v>0</v>
      </c>
      <c r="G487" s="74" t="n">
        <f aca="false">+[1]GAS!G487+[2]GAS!G487+[3]GAS!G487+[4]GAS!G487+[5]GAS!G487+[6]GAS!G487+[7]GAS!G487</f>
        <v>0</v>
      </c>
      <c r="H487" s="74" t="n">
        <f aca="false">+[1]GAS!H487+[2]GAS!H487+[3]GAS!H487+[4]GAS!H487+[5]GAS!H487+[6]GAS!H487+[7]GAS!H487</f>
        <v>0</v>
      </c>
      <c r="I487" s="75" t="n">
        <f aca="false">IF(OR(H487=0,E487=0),0,H487/E487)*100</f>
        <v>0</v>
      </c>
      <c r="J487" s="74" t="n">
        <f aca="false">+[1]GAS!J487+[2]GAS!J487+[3]GAS!J487+[4]GAS!J487+[5]GAS!J487+[6]GAS!J487+[7]GAS!J487</f>
        <v>0</v>
      </c>
      <c r="K487" s="75" t="n">
        <f aca="false">IF(OR(J487=0,E487=0),0,J487/E487)*100</f>
        <v>0</v>
      </c>
      <c r="L487" s="76" t="n">
        <f aca="false">SUM(H487+J487)</f>
        <v>0</v>
      </c>
      <c r="M487" s="29" t="n">
        <f aca="false">IF(OR(L487=0,E487=0),0,L487/E487)*100</f>
        <v>0</v>
      </c>
      <c r="N487" s="77" t="n">
        <f aca="false">SUM(E487-L487)</f>
        <v>0</v>
      </c>
    </row>
    <row r="488" customFormat="false" ht="38.25" hidden="true" customHeight="false" outlineLevel="0" collapsed="false">
      <c r="A488" s="26" t="s">
        <v>1304</v>
      </c>
      <c r="B488" s="82" t="s">
        <v>1305</v>
      </c>
      <c r="C488" s="74" t="n">
        <f aca="false">+[1]GAS!C488+[2]GAS!C488+[3]GAS!C488+[4]GAS!C488+[5]GAS!C488+[6]GAS!C488+[7]GAS!C488</f>
        <v>0</v>
      </c>
      <c r="D488" s="74" t="n">
        <f aca="false">+[1]GAS!D488+[2]GAS!D488+[3]GAS!D488+[4]GAS!D488+[5]GAS!D488+[6]GAS!D488+[7]GAS!D488</f>
        <v>0</v>
      </c>
      <c r="E488" s="28" t="n">
        <f aca="false">SUM(C488:D488)</f>
        <v>0</v>
      </c>
      <c r="F488" s="75" t="n">
        <f aca="false">IF(OR(E488=0,E$805=0),0,E488/E$805)*100</f>
        <v>0</v>
      </c>
      <c r="G488" s="74" t="n">
        <f aca="false">+[1]GAS!G488+[2]GAS!G488+[3]GAS!G488+[4]GAS!G488+[5]GAS!G488+[6]GAS!G488+[7]GAS!G488</f>
        <v>0</v>
      </c>
      <c r="H488" s="74" t="n">
        <f aca="false">+[1]GAS!H488+[2]GAS!H488+[3]GAS!H488+[4]GAS!H488+[5]GAS!H488+[6]GAS!H488+[7]GAS!H488</f>
        <v>0</v>
      </c>
      <c r="I488" s="75" t="n">
        <f aca="false">IF(OR(H488=0,E488=0),0,H488/E488)*100</f>
        <v>0</v>
      </c>
      <c r="J488" s="74" t="n">
        <f aca="false">+[1]GAS!J488+[2]GAS!J488+[3]GAS!J488+[4]GAS!J488+[5]GAS!J488+[6]GAS!J488+[7]GAS!J488</f>
        <v>0</v>
      </c>
      <c r="K488" s="75" t="n">
        <f aca="false">IF(OR(J488=0,E488=0),0,J488/E488)*100</f>
        <v>0</v>
      </c>
      <c r="L488" s="76" t="n">
        <f aca="false">SUM(H488+J488)</f>
        <v>0</v>
      </c>
      <c r="M488" s="29" t="n">
        <f aca="false">IF(OR(L488=0,E488=0),0,L488/E488)*100</f>
        <v>0</v>
      </c>
      <c r="N488" s="77" t="n">
        <f aca="false">SUM(E488-L488)</f>
        <v>0</v>
      </c>
    </row>
    <row r="489" customFormat="false" ht="12.75" hidden="true" customHeight="false" outlineLevel="0" collapsed="false">
      <c r="A489" s="26" t="s">
        <v>1306</v>
      </c>
      <c r="B489" s="82" t="s">
        <v>1307</v>
      </c>
      <c r="C489" s="74" t="n">
        <f aca="false">+[1]GAS!C489+[2]GAS!C489+[3]GAS!C489+[4]GAS!C489+[5]GAS!C489+[6]GAS!C489+[7]GAS!C489</f>
        <v>0</v>
      </c>
      <c r="D489" s="74" t="n">
        <f aca="false">+[1]GAS!D489+[2]GAS!D489+[3]GAS!D489+[4]GAS!D489+[5]GAS!D489+[6]GAS!D489+[7]GAS!D489</f>
        <v>0</v>
      </c>
      <c r="E489" s="28" t="n">
        <f aca="false">SUM(C489:D489)</f>
        <v>0</v>
      </c>
      <c r="F489" s="75" t="n">
        <f aca="false">IF(OR(E489=0,E$805=0),0,E489/E$805)*100</f>
        <v>0</v>
      </c>
      <c r="G489" s="74" t="n">
        <f aca="false">+[1]GAS!G489+[2]GAS!G489+[3]GAS!G489+[4]GAS!G489+[5]GAS!G489+[6]GAS!G489+[7]GAS!G489</f>
        <v>0</v>
      </c>
      <c r="H489" s="74" t="n">
        <f aca="false">+[1]GAS!H489+[2]GAS!H489+[3]GAS!H489+[4]GAS!H489+[5]GAS!H489+[6]GAS!H489+[7]GAS!H489</f>
        <v>0</v>
      </c>
      <c r="I489" s="75" t="n">
        <f aca="false">IF(OR(H489=0,E489=0),0,H489/E489)*100</f>
        <v>0</v>
      </c>
      <c r="J489" s="74" t="n">
        <f aca="false">+[1]GAS!J489+[2]GAS!J489+[3]GAS!J489+[4]GAS!J489+[5]GAS!J489+[6]GAS!J489+[7]GAS!J489</f>
        <v>0</v>
      </c>
      <c r="K489" s="75" t="n">
        <f aca="false">IF(OR(J489=0,E489=0),0,J489/E489)*100</f>
        <v>0</v>
      </c>
      <c r="L489" s="76" t="n">
        <f aca="false">SUM(H489+J489)</f>
        <v>0</v>
      </c>
      <c r="M489" s="29" t="n">
        <f aca="false">IF(OR(L489=0,E489=0),0,L489/E489)*100</f>
        <v>0</v>
      </c>
      <c r="N489" s="77" t="n">
        <f aca="false">SUM(E489-L489)</f>
        <v>0</v>
      </c>
    </row>
    <row r="490" customFormat="false" ht="25.5" hidden="true" customHeight="false" outlineLevel="0" collapsed="false">
      <c r="A490" s="26" t="s">
        <v>1308</v>
      </c>
      <c r="B490" s="83" t="s">
        <v>1309</v>
      </c>
      <c r="C490" s="74" t="n">
        <f aca="false">+[1]GAS!C490+[2]GAS!C490+[3]GAS!C490+[4]GAS!C490+[5]GAS!C490+[6]GAS!C490+[7]GAS!C490</f>
        <v>0</v>
      </c>
      <c r="D490" s="74" t="n">
        <f aca="false">+[1]GAS!D490+[2]GAS!D490+[3]GAS!D490+[4]GAS!D490+[5]GAS!D490+[6]GAS!D490+[7]GAS!D490</f>
        <v>0</v>
      </c>
      <c r="E490" s="28" t="n">
        <f aca="false">SUM(C490:D490)</f>
        <v>0</v>
      </c>
      <c r="F490" s="75" t="n">
        <f aca="false">IF(OR(E490=0,E$805=0),0,E490/E$805)*100</f>
        <v>0</v>
      </c>
      <c r="G490" s="74" t="n">
        <f aca="false">+[1]GAS!G490+[2]GAS!G490+[3]GAS!G490+[4]GAS!G490+[5]GAS!G490+[6]GAS!G490+[7]GAS!G490</f>
        <v>0</v>
      </c>
      <c r="H490" s="74" t="n">
        <f aca="false">+[1]GAS!H490+[2]GAS!H490+[3]GAS!H490+[4]GAS!H490+[5]GAS!H490+[6]GAS!H490+[7]GAS!H490</f>
        <v>0</v>
      </c>
      <c r="I490" s="75" t="n">
        <f aca="false">IF(OR(H490=0,E490=0),0,H490/E490)*100</f>
        <v>0</v>
      </c>
      <c r="J490" s="74" t="n">
        <f aca="false">+[1]GAS!J490+[2]GAS!J490+[3]GAS!J490+[4]GAS!J490+[5]GAS!J490+[6]GAS!J490+[7]GAS!J490</f>
        <v>0</v>
      </c>
      <c r="K490" s="75" t="n">
        <f aca="false">IF(OR(J490=0,E490=0),0,J490/E490)*100</f>
        <v>0</v>
      </c>
      <c r="L490" s="76" t="n">
        <f aca="false">SUM(H490+J490)</f>
        <v>0</v>
      </c>
      <c r="M490" s="29" t="n">
        <f aca="false">IF(OR(L490=0,E490=0),0,L490/E490)*100</f>
        <v>0</v>
      </c>
      <c r="N490" s="77" t="n">
        <f aca="false">SUM(E490-L490)</f>
        <v>0</v>
      </c>
    </row>
    <row r="491" customFormat="false" ht="12.75" hidden="true" customHeight="false" outlineLevel="0" collapsed="false">
      <c r="A491" s="26" t="s">
        <v>1310</v>
      </c>
      <c r="B491" s="86" t="s">
        <v>1311</v>
      </c>
      <c r="C491" s="74" t="n">
        <f aca="false">+[1]GAS!C491+[2]GAS!C491+[3]GAS!C491+[4]GAS!C491+[5]GAS!C491+[6]GAS!C491+[7]GAS!C491</f>
        <v>0</v>
      </c>
      <c r="D491" s="74" t="n">
        <f aca="false">+[1]GAS!D491+[2]GAS!D491+[3]GAS!D491+[4]GAS!D491+[5]GAS!D491+[6]GAS!D491+[7]GAS!D491</f>
        <v>0</v>
      </c>
      <c r="E491" s="28" t="n">
        <f aca="false">SUM(C491:D491)</f>
        <v>0</v>
      </c>
      <c r="F491" s="75" t="n">
        <f aca="false">IF(OR(E491=0,E$805=0),0,E491/E$805)*100</f>
        <v>0</v>
      </c>
      <c r="G491" s="74" t="n">
        <f aca="false">+[1]GAS!G491+[2]GAS!G491+[3]GAS!G491+[4]GAS!G491+[5]GAS!G491+[6]GAS!G491+[7]GAS!G491</f>
        <v>0</v>
      </c>
      <c r="H491" s="74" t="n">
        <f aca="false">+[1]GAS!H491+[2]GAS!H491+[3]GAS!H491+[4]GAS!H491+[5]GAS!H491+[6]GAS!H491+[7]GAS!H491</f>
        <v>0</v>
      </c>
      <c r="I491" s="75" t="n">
        <f aca="false">IF(OR(H491=0,E491=0),0,H491/E491)*100</f>
        <v>0</v>
      </c>
      <c r="J491" s="74" t="n">
        <f aca="false">+[1]GAS!J491+[2]GAS!J491+[3]GAS!J491+[4]GAS!J491+[5]GAS!J491+[6]GAS!J491+[7]GAS!J491</f>
        <v>0</v>
      </c>
      <c r="K491" s="75" t="n">
        <f aca="false">IF(OR(J491=0,E491=0),0,J491/E491)*100</f>
        <v>0</v>
      </c>
      <c r="L491" s="76" t="n">
        <f aca="false">SUM(H491+J491)</f>
        <v>0</v>
      </c>
      <c r="M491" s="29" t="n">
        <f aca="false">IF(OR(L491=0,E491=0),0,L491/E491)*100</f>
        <v>0</v>
      </c>
      <c r="N491" s="77" t="n">
        <f aca="false">SUM(E491-L491)</f>
        <v>0</v>
      </c>
    </row>
    <row r="492" customFormat="false" ht="25.5" hidden="true" customHeight="false" outlineLevel="0" collapsed="false">
      <c r="A492" s="26" t="s">
        <v>1312</v>
      </c>
      <c r="B492" s="86" t="s">
        <v>1313</v>
      </c>
      <c r="C492" s="74" t="n">
        <f aca="false">+[1]GAS!C492+[2]GAS!C492+[3]GAS!C492+[4]GAS!C492+[5]GAS!C492+[6]GAS!C492+[7]GAS!C492</f>
        <v>0</v>
      </c>
      <c r="D492" s="74" t="n">
        <f aca="false">+[1]GAS!D492+[2]GAS!D492+[3]GAS!D492+[4]GAS!D492+[5]GAS!D492+[6]GAS!D492+[7]GAS!D492</f>
        <v>0</v>
      </c>
      <c r="E492" s="28" t="n">
        <f aca="false">SUM(C492:D492)</f>
        <v>0</v>
      </c>
      <c r="F492" s="75" t="n">
        <f aca="false">IF(OR(E492=0,E$805=0),0,E492/E$805)*100</f>
        <v>0</v>
      </c>
      <c r="G492" s="74" t="n">
        <f aca="false">+[1]GAS!G492+[2]GAS!G492+[3]GAS!G492+[4]GAS!G492+[5]GAS!G492+[6]GAS!G492+[7]GAS!G492</f>
        <v>0</v>
      </c>
      <c r="H492" s="74" t="n">
        <f aca="false">+[1]GAS!H492+[2]GAS!H492+[3]GAS!H492+[4]GAS!H492+[5]GAS!H492+[6]GAS!H492+[7]GAS!H492</f>
        <v>0</v>
      </c>
      <c r="I492" s="75" t="n">
        <f aca="false">IF(OR(H492=0,E492=0),0,H492/E492)*100</f>
        <v>0</v>
      </c>
      <c r="J492" s="74" t="n">
        <f aca="false">+[1]GAS!J492+[2]GAS!J492+[3]GAS!J492+[4]GAS!J492+[5]GAS!J492+[6]GAS!J492+[7]GAS!J492</f>
        <v>0</v>
      </c>
      <c r="K492" s="75" t="n">
        <f aca="false">IF(OR(J492=0,E492=0),0,J492/E492)*100</f>
        <v>0</v>
      </c>
      <c r="L492" s="76" t="n">
        <f aca="false">SUM(H492+J492)</f>
        <v>0</v>
      </c>
      <c r="M492" s="29" t="n">
        <f aca="false">IF(OR(L492=0,E492=0),0,L492/E492)*100</f>
        <v>0</v>
      </c>
      <c r="N492" s="77" t="n">
        <f aca="false">SUM(E492-L492)</f>
        <v>0</v>
      </c>
    </row>
    <row r="493" customFormat="false" ht="25.5" hidden="true" customHeight="false" outlineLevel="0" collapsed="false">
      <c r="A493" s="26" t="s">
        <v>1314</v>
      </c>
      <c r="B493" s="86" t="s">
        <v>1315</v>
      </c>
      <c r="C493" s="74" t="n">
        <f aca="false">+[1]GAS!C493+[2]GAS!C493+[3]GAS!C493+[4]GAS!C493+[5]GAS!C493+[6]GAS!C493+[7]GAS!C493</f>
        <v>0</v>
      </c>
      <c r="D493" s="74" t="n">
        <f aca="false">+[1]GAS!D493+[2]GAS!D493+[3]GAS!D493+[4]GAS!D493+[5]GAS!D493+[6]GAS!D493+[7]GAS!D493</f>
        <v>0</v>
      </c>
      <c r="E493" s="28" t="n">
        <f aca="false">SUM(C493:D493)</f>
        <v>0</v>
      </c>
      <c r="F493" s="75" t="n">
        <f aca="false">IF(OR(E493=0,E$805=0),0,E493/E$805)*100</f>
        <v>0</v>
      </c>
      <c r="G493" s="74" t="n">
        <f aca="false">+[1]GAS!G493+[2]GAS!G493+[3]GAS!G493+[4]GAS!G493+[5]GAS!G493+[6]GAS!G493+[7]GAS!G493</f>
        <v>0</v>
      </c>
      <c r="H493" s="74" t="n">
        <f aca="false">+[1]GAS!H493+[2]GAS!H493+[3]GAS!H493+[4]GAS!H493+[5]GAS!H493+[6]GAS!H493+[7]GAS!H493</f>
        <v>0</v>
      </c>
      <c r="I493" s="75" t="n">
        <f aca="false">IF(OR(H493=0,E493=0),0,H493/E493)*100</f>
        <v>0</v>
      </c>
      <c r="J493" s="74" t="n">
        <f aca="false">+[1]GAS!J493+[2]GAS!J493+[3]GAS!J493+[4]GAS!J493+[5]GAS!J493+[6]GAS!J493+[7]GAS!J493</f>
        <v>0</v>
      </c>
      <c r="K493" s="75" t="n">
        <f aca="false">IF(OR(J493=0,E493=0),0,J493/E493)*100</f>
        <v>0</v>
      </c>
      <c r="L493" s="76" t="n">
        <f aca="false">SUM(H493+J493)</f>
        <v>0</v>
      </c>
      <c r="M493" s="29" t="n">
        <f aca="false">IF(OR(L493=0,E493=0),0,L493/E493)*100</f>
        <v>0</v>
      </c>
      <c r="N493" s="77" t="n">
        <f aca="false">SUM(E493-L493)</f>
        <v>0</v>
      </c>
    </row>
    <row r="494" customFormat="false" ht="25.5" hidden="true" customHeight="false" outlineLevel="0" collapsed="false">
      <c r="A494" s="26" t="s">
        <v>1316</v>
      </c>
      <c r="B494" s="86" t="s">
        <v>1317</v>
      </c>
      <c r="C494" s="74" t="n">
        <f aca="false">+[1]GAS!C494+[2]GAS!C494+[3]GAS!C494+[4]GAS!C494+[5]GAS!C494+[6]GAS!C494+[7]GAS!C494</f>
        <v>0</v>
      </c>
      <c r="D494" s="74" t="n">
        <f aca="false">+[1]GAS!D494+[2]GAS!D494+[3]GAS!D494+[4]GAS!D494+[5]GAS!D494+[6]GAS!D494+[7]GAS!D494</f>
        <v>0</v>
      </c>
      <c r="E494" s="28" t="n">
        <f aca="false">SUM(C494:D494)</f>
        <v>0</v>
      </c>
      <c r="F494" s="75" t="n">
        <f aca="false">IF(OR(E494=0,E$805=0),0,E494/E$805)*100</f>
        <v>0</v>
      </c>
      <c r="G494" s="74" t="n">
        <f aca="false">+[1]GAS!G494+[2]GAS!G494+[3]GAS!G494+[4]GAS!G494+[5]GAS!G494+[6]GAS!G494+[7]GAS!G494</f>
        <v>0</v>
      </c>
      <c r="H494" s="74" t="n">
        <f aca="false">+[1]GAS!H494+[2]GAS!H494+[3]GAS!H494+[4]GAS!H494+[5]GAS!H494+[6]GAS!H494+[7]GAS!H494</f>
        <v>0</v>
      </c>
      <c r="I494" s="75" t="n">
        <f aca="false">IF(OR(H494=0,E494=0),0,H494/E494)*100</f>
        <v>0</v>
      </c>
      <c r="J494" s="74" t="n">
        <f aca="false">+[1]GAS!J494+[2]GAS!J494+[3]GAS!J494+[4]GAS!J494+[5]GAS!J494+[6]GAS!J494+[7]GAS!J494</f>
        <v>0</v>
      </c>
      <c r="K494" s="75" t="n">
        <f aca="false">IF(OR(J494=0,E494=0),0,J494/E494)*100</f>
        <v>0</v>
      </c>
      <c r="L494" s="76" t="n">
        <f aca="false">SUM(H494+J494)</f>
        <v>0</v>
      </c>
      <c r="M494" s="29" t="n">
        <f aca="false">IF(OR(L494=0,E494=0),0,L494/E494)*100</f>
        <v>0</v>
      </c>
      <c r="N494" s="77" t="n">
        <f aca="false">SUM(E494-L494)</f>
        <v>0</v>
      </c>
    </row>
    <row r="495" customFormat="false" ht="12.75" hidden="true" customHeight="false" outlineLevel="0" collapsed="false">
      <c r="A495" s="26" t="s">
        <v>1318</v>
      </c>
      <c r="B495" s="83" t="s">
        <v>1319</v>
      </c>
      <c r="C495" s="74" t="n">
        <f aca="false">+[1]GAS!C495+[2]GAS!C495+[3]GAS!C495+[4]GAS!C495+[5]GAS!C495+[6]GAS!C495+[7]GAS!C495</f>
        <v>0</v>
      </c>
      <c r="D495" s="74" t="n">
        <f aca="false">+[1]GAS!D495+[2]GAS!D495+[3]GAS!D495+[4]GAS!D495+[5]GAS!D495+[6]GAS!D495+[7]GAS!D495</f>
        <v>0</v>
      </c>
      <c r="E495" s="28" t="n">
        <f aca="false">SUM(C495:D495)</f>
        <v>0</v>
      </c>
      <c r="F495" s="75" t="n">
        <f aca="false">IF(OR(E495=0,E$805=0),0,E495/E$805)*100</f>
        <v>0</v>
      </c>
      <c r="G495" s="74" t="n">
        <f aca="false">+[1]GAS!G495+[2]GAS!G495+[3]GAS!G495+[4]GAS!G495+[5]GAS!G495+[6]GAS!G495+[7]GAS!G495</f>
        <v>0</v>
      </c>
      <c r="H495" s="74" t="n">
        <f aca="false">+[1]GAS!H495+[2]GAS!H495+[3]GAS!H495+[4]GAS!H495+[5]GAS!H495+[6]GAS!H495+[7]GAS!H495</f>
        <v>0</v>
      </c>
      <c r="I495" s="75" t="n">
        <f aca="false">IF(OR(H495=0,E495=0),0,H495/E495)*100</f>
        <v>0</v>
      </c>
      <c r="J495" s="74" t="n">
        <f aca="false">+[1]GAS!J495+[2]GAS!J495+[3]GAS!J495+[4]GAS!J495+[5]GAS!J495+[6]GAS!J495+[7]GAS!J495</f>
        <v>0</v>
      </c>
      <c r="K495" s="75" t="n">
        <f aca="false">IF(OR(J495=0,E495=0),0,J495/E495)*100</f>
        <v>0</v>
      </c>
      <c r="L495" s="76" t="n">
        <f aca="false">SUM(H495+J495)</f>
        <v>0</v>
      </c>
      <c r="M495" s="29" t="n">
        <f aca="false">IF(OR(L495=0,E495=0),0,L495/E495)*100</f>
        <v>0</v>
      </c>
      <c r="N495" s="77" t="n">
        <f aca="false">SUM(E495-L495)</f>
        <v>0</v>
      </c>
    </row>
    <row r="496" customFormat="false" ht="25.5" hidden="true" customHeight="false" outlineLevel="0" collapsed="false">
      <c r="A496" s="26" t="s">
        <v>1320</v>
      </c>
      <c r="B496" s="83" t="s">
        <v>1321</v>
      </c>
      <c r="C496" s="74" t="n">
        <f aca="false">+[1]GAS!C496+[2]GAS!C496+[3]GAS!C496+[4]GAS!C496+[5]GAS!C496+[6]GAS!C496+[7]GAS!C496</f>
        <v>0</v>
      </c>
      <c r="D496" s="74" t="n">
        <f aca="false">+[1]GAS!D496+[2]GAS!D496+[3]GAS!D496+[4]GAS!D496+[5]GAS!D496+[6]GAS!D496+[7]GAS!D496</f>
        <v>0</v>
      </c>
      <c r="E496" s="28" t="n">
        <f aca="false">SUM(C496:D496)</f>
        <v>0</v>
      </c>
      <c r="F496" s="75" t="n">
        <f aca="false">IF(OR(E496=0,E$805=0),0,E496/E$805)*100</f>
        <v>0</v>
      </c>
      <c r="G496" s="74" t="n">
        <f aca="false">+[1]GAS!G496+[2]GAS!G496+[3]GAS!G496+[4]GAS!G496+[5]GAS!G496+[6]GAS!G496+[7]GAS!G496</f>
        <v>0</v>
      </c>
      <c r="H496" s="74" t="n">
        <f aca="false">+[1]GAS!H496+[2]GAS!H496+[3]GAS!H496+[4]GAS!H496+[5]GAS!H496+[6]GAS!H496+[7]GAS!H496</f>
        <v>0</v>
      </c>
      <c r="I496" s="75" t="n">
        <f aca="false">IF(OR(H496=0,E496=0),0,H496/E496)*100</f>
        <v>0</v>
      </c>
      <c r="J496" s="74" t="n">
        <f aca="false">+[1]GAS!J496+[2]GAS!J496+[3]GAS!J496+[4]GAS!J496+[5]GAS!J496+[6]GAS!J496+[7]GAS!J496</f>
        <v>0</v>
      </c>
      <c r="K496" s="75" t="n">
        <f aca="false">IF(OR(J496=0,E496=0),0,J496/E496)*100</f>
        <v>0</v>
      </c>
      <c r="L496" s="76" t="n">
        <f aca="false">SUM(H496+J496)</f>
        <v>0</v>
      </c>
      <c r="M496" s="29" t="n">
        <f aca="false">IF(OR(L496=0,E496=0),0,L496/E496)*100</f>
        <v>0</v>
      </c>
      <c r="N496" s="77" t="n">
        <f aca="false">SUM(E496-L496)</f>
        <v>0</v>
      </c>
    </row>
    <row r="497" customFormat="false" ht="25.5" hidden="true" customHeight="false" outlineLevel="0" collapsed="false">
      <c r="A497" s="26" t="s">
        <v>1322</v>
      </c>
      <c r="B497" s="83" t="s">
        <v>1323</v>
      </c>
      <c r="C497" s="74" t="n">
        <f aca="false">+[1]GAS!C497+[2]GAS!C497+[3]GAS!C497+[4]GAS!C497+[5]GAS!C497+[6]GAS!C497+[7]GAS!C497</f>
        <v>0</v>
      </c>
      <c r="D497" s="74" t="n">
        <f aca="false">+[1]GAS!D497+[2]GAS!D497+[3]GAS!D497+[4]GAS!D497+[5]GAS!D497+[6]GAS!D497+[7]GAS!D497</f>
        <v>0</v>
      </c>
      <c r="E497" s="28" t="n">
        <f aca="false">SUM(C497:D497)</f>
        <v>0</v>
      </c>
      <c r="F497" s="75" t="n">
        <f aca="false">IF(OR(E497=0,E$805=0),0,E497/E$805)*100</f>
        <v>0</v>
      </c>
      <c r="G497" s="74" t="n">
        <f aca="false">+[1]GAS!G497+[2]GAS!G497+[3]GAS!G497+[4]GAS!G497+[5]GAS!G497+[6]GAS!G497+[7]GAS!G497</f>
        <v>0</v>
      </c>
      <c r="H497" s="74" t="n">
        <f aca="false">+[1]GAS!H497+[2]GAS!H497+[3]GAS!H497+[4]GAS!H497+[5]GAS!H497+[6]GAS!H497+[7]GAS!H497</f>
        <v>0</v>
      </c>
      <c r="I497" s="75" t="n">
        <f aca="false">IF(OR(H497=0,E497=0),0,H497/E497)*100</f>
        <v>0</v>
      </c>
      <c r="J497" s="74" t="n">
        <f aca="false">+[1]GAS!J497+[2]GAS!J497+[3]GAS!J497+[4]GAS!J497+[5]GAS!J497+[6]GAS!J497+[7]GAS!J497</f>
        <v>0</v>
      </c>
      <c r="K497" s="75" t="n">
        <f aca="false">IF(OR(J497=0,E497=0),0,J497/E497)*100</f>
        <v>0</v>
      </c>
      <c r="L497" s="76" t="n">
        <f aca="false">SUM(H497+J497)</f>
        <v>0</v>
      </c>
      <c r="M497" s="29" t="n">
        <f aca="false">IF(OR(L497=0,E497=0),0,L497/E497)*100</f>
        <v>0</v>
      </c>
      <c r="N497" s="77" t="n">
        <f aca="false">SUM(E497-L497)</f>
        <v>0</v>
      </c>
    </row>
    <row r="498" customFormat="false" ht="38.25" hidden="true" customHeight="false" outlineLevel="0" collapsed="false">
      <c r="A498" s="26" t="s">
        <v>1324</v>
      </c>
      <c r="B498" s="83" t="s">
        <v>1325</v>
      </c>
      <c r="C498" s="74" t="n">
        <f aca="false">+[1]GAS!C498+[2]GAS!C498+[3]GAS!C498+[4]GAS!C498+[5]GAS!C498+[6]GAS!C498+[7]GAS!C498</f>
        <v>0</v>
      </c>
      <c r="D498" s="74" t="n">
        <f aca="false">+[1]GAS!D498+[2]GAS!D498+[3]GAS!D498+[4]GAS!D498+[5]GAS!D498+[6]GAS!D498+[7]GAS!D498</f>
        <v>0</v>
      </c>
      <c r="E498" s="28" t="n">
        <f aca="false">SUM(C498:D498)</f>
        <v>0</v>
      </c>
      <c r="F498" s="75" t="n">
        <f aca="false">IF(OR(E498=0,E$805=0),0,E498/E$805)*100</f>
        <v>0</v>
      </c>
      <c r="G498" s="74" t="n">
        <f aca="false">+[1]GAS!G498+[2]GAS!G498+[3]GAS!G498+[4]GAS!G498+[5]GAS!G498+[6]GAS!G498+[7]GAS!G498</f>
        <v>0</v>
      </c>
      <c r="H498" s="74" t="n">
        <f aca="false">+[1]GAS!H498+[2]GAS!H498+[3]GAS!H498+[4]GAS!H498+[5]GAS!H498+[6]GAS!H498+[7]GAS!H498</f>
        <v>0</v>
      </c>
      <c r="I498" s="75" t="n">
        <f aca="false">IF(OR(H498=0,E498=0),0,H498/E498)*100</f>
        <v>0</v>
      </c>
      <c r="J498" s="74" t="n">
        <f aca="false">+[1]GAS!J498+[2]GAS!J498+[3]GAS!J498+[4]GAS!J498+[5]GAS!J498+[6]GAS!J498+[7]GAS!J498</f>
        <v>0</v>
      </c>
      <c r="K498" s="75" t="n">
        <f aca="false">IF(OR(J498=0,E498=0),0,J498/E498)*100</f>
        <v>0</v>
      </c>
      <c r="L498" s="76" t="n">
        <f aca="false">SUM(H498+J498)</f>
        <v>0</v>
      </c>
      <c r="M498" s="29" t="n">
        <f aca="false">IF(OR(L498=0,E498=0),0,L498/E498)*100</f>
        <v>0</v>
      </c>
      <c r="N498" s="77" t="n">
        <f aca="false">SUM(E498-L498)</f>
        <v>0</v>
      </c>
    </row>
    <row r="499" customFormat="false" ht="25.5" hidden="true" customHeight="false" outlineLevel="0" collapsed="false">
      <c r="A499" s="26" t="s">
        <v>1326</v>
      </c>
      <c r="B499" s="82" t="s">
        <v>1327</v>
      </c>
      <c r="C499" s="74" t="n">
        <f aca="false">+[1]GAS!C499+[2]GAS!C499+[3]GAS!C499+[4]GAS!C499+[5]GAS!C499+[6]GAS!C499+[7]GAS!C499</f>
        <v>0</v>
      </c>
      <c r="D499" s="74" t="n">
        <f aca="false">+[1]GAS!D499+[2]GAS!D499+[3]GAS!D499+[4]GAS!D499+[5]GAS!D499+[6]GAS!D499+[7]GAS!D499</f>
        <v>0</v>
      </c>
      <c r="E499" s="28" t="n">
        <f aca="false">SUM(C499:D499)</f>
        <v>0</v>
      </c>
      <c r="F499" s="75" t="n">
        <f aca="false">IF(OR(E499=0,E$805=0),0,E499/E$805)*100</f>
        <v>0</v>
      </c>
      <c r="G499" s="74" t="n">
        <f aca="false">+[1]GAS!G499+[2]GAS!G499+[3]GAS!G499+[4]GAS!G499+[5]GAS!G499+[6]GAS!G499+[7]GAS!G499</f>
        <v>0</v>
      </c>
      <c r="H499" s="74" t="n">
        <f aca="false">+[1]GAS!H499+[2]GAS!H499+[3]GAS!H499+[4]GAS!H499+[5]GAS!H499+[6]GAS!H499+[7]GAS!H499</f>
        <v>0</v>
      </c>
      <c r="I499" s="75" t="n">
        <f aca="false">IF(OR(H499=0,E499=0),0,H499/E499)*100</f>
        <v>0</v>
      </c>
      <c r="J499" s="74" t="n">
        <f aca="false">+[1]GAS!J499+[2]GAS!J499+[3]GAS!J499+[4]GAS!J499+[5]GAS!J499+[6]GAS!J499+[7]GAS!J499</f>
        <v>0</v>
      </c>
      <c r="K499" s="75" t="n">
        <f aca="false">IF(OR(J499=0,E499=0),0,J499/E499)*100</f>
        <v>0</v>
      </c>
      <c r="L499" s="76" t="n">
        <f aca="false">SUM(H499+J499)</f>
        <v>0</v>
      </c>
      <c r="M499" s="29" t="n">
        <f aca="false">IF(OR(L499=0,E499=0),0,L499/E499)*100</f>
        <v>0</v>
      </c>
      <c r="N499" s="77" t="n">
        <f aca="false">SUM(E499-L499)</f>
        <v>0</v>
      </c>
    </row>
    <row r="500" customFormat="false" ht="38.25" hidden="true" customHeight="false" outlineLevel="0" collapsed="false">
      <c r="A500" s="26" t="s">
        <v>1328</v>
      </c>
      <c r="B500" s="82" t="s">
        <v>1329</v>
      </c>
      <c r="C500" s="74" t="n">
        <f aca="false">+[1]GAS!C500+[2]GAS!C500+[3]GAS!C500+[4]GAS!C500+[5]GAS!C500+[6]GAS!C500+[7]GAS!C500</f>
        <v>0</v>
      </c>
      <c r="D500" s="74" t="n">
        <f aca="false">+[1]GAS!D500+[2]GAS!D500+[3]GAS!D500+[4]GAS!D500+[5]GAS!D500+[6]GAS!D500+[7]GAS!D500</f>
        <v>0</v>
      </c>
      <c r="E500" s="28" t="n">
        <f aca="false">SUM(C500:D500)</f>
        <v>0</v>
      </c>
      <c r="F500" s="75" t="n">
        <f aca="false">IF(OR(E500=0,E$805=0),0,E500/E$805)*100</f>
        <v>0</v>
      </c>
      <c r="G500" s="74" t="n">
        <f aca="false">+[1]GAS!G500+[2]GAS!G500+[3]GAS!G500+[4]GAS!G500+[5]GAS!G500+[6]GAS!G500+[7]GAS!G500</f>
        <v>0</v>
      </c>
      <c r="H500" s="74" t="n">
        <f aca="false">+[1]GAS!H500+[2]GAS!H500+[3]GAS!H500+[4]GAS!H500+[5]GAS!H500+[6]GAS!H500+[7]GAS!H500</f>
        <v>0</v>
      </c>
      <c r="I500" s="75" t="n">
        <f aca="false">IF(OR(H500=0,E500=0),0,H500/E500)*100</f>
        <v>0</v>
      </c>
      <c r="J500" s="74" t="n">
        <f aca="false">+[1]GAS!J500+[2]GAS!J500+[3]GAS!J500+[4]GAS!J500+[5]GAS!J500+[6]GAS!J500+[7]GAS!J500</f>
        <v>0</v>
      </c>
      <c r="K500" s="75" t="n">
        <f aca="false">IF(OR(J500=0,E500=0),0,J500/E500)*100</f>
        <v>0</v>
      </c>
      <c r="L500" s="76" t="n">
        <f aca="false">SUM(H500+J500)</f>
        <v>0</v>
      </c>
      <c r="M500" s="29" t="n">
        <f aca="false">IF(OR(L500=0,E500=0),0,L500/E500)*100</f>
        <v>0</v>
      </c>
      <c r="N500" s="77" t="n">
        <f aca="false">SUM(E500-L500)</f>
        <v>0</v>
      </c>
    </row>
    <row r="501" customFormat="false" ht="12.75" hidden="false" customHeight="false" outlineLevel="0" collapsed="false">
      <c r="A501" s="26" t="s">
        <v>1330</v>
      </c>
      <c r="B501" s="82" t="s">
        <v>1331</v>
      </c>
      <c r="C501" s="74" t="n">
        <f aca="false">+[1]GAS!C501+[2]GAS!C501+[3]GAS!C501+[4]GAS!C501+[5]GAS!C501+[6]GAS!C501+[7]GAS!C501</f>
        <v>26357333.5</v>
      </c>
      <c r="D501" s="74" t="n">
        <f aca="false">+[1]GAS!D501+[2]GAS!D501+[3]GAS!D501+[4]GAS!D501+[5]GAS!D501+[6]GAS!D501+[7]GAS!D501</f>
        <v>28344809.7</v>
      </c>
      <c r="E501" s="28" t="n">
        <f aca="false">SUM(C501:D501)</f>
        <v>54702143.2</v>
      </c>
      <c r="F501" s="75" t="n">
        <f aca="false">IF(OR(E501=0,E$805=0),0,E501/E$805)*100</f>
        <v>1.70202239079612</v>
      </c>
      <c r="G501" s="74" t="n">
        <f aca="false">+[1]GAS!G501+[2]GAS!G501+[3]GAS!G501+[4]GAS!G501+[5]GAS!G501+[6]GAS!G501+[7]GAS!G501</f>
        <v>0</v>
      </c>
      <c r="H501" s="74" t="n">
        <f aca="false">+[1]GAS!H501+[2]GAS!H501+[3]GAS!H501+[4]GAS!H501+[5]GAS!H501+[6]GAS!H501+[7]GAS!H501</f>
        <v>15059111.35</v>
      </c>
      <c r="I501" s="75" t="n">
        <f aca="false">IF(OR(H501=0,E501=0),0,H501/E501)*100</f>
        <v>27.5292894739817</v>
      </c>
      <c r="J501" s="74" t="n">
        <f aca="false">+[1]GAS!J501+[2]GAS!J501+[3]GAS!J501+[4]GAS!J501+[5]GAS!J501+[6]GAS!J501+[7]GAS!J501</f>
        <v>27070939.621</v>
      </c>
      <c r="K501" s="75" t="n">
        <f aca="false">IF(OR(J501=0,E501=0),0,J501/E501)*100</f>
        <v>49.4878957886974</v>
      </c>
      <c r="L501" s="76" t="n">
        <f aca="false">SUM(H501+J501)</f>
        <v>42130050.971</v>
      </c>
      <c r="M501" s="29" t="n">
        <f aca="false">IF(OR(L501=0,E501=0),0,L501/E501)*100</f>
        <v>77.0171852626791</v>
      </c>
      <c r="N501" s="77" t="n">
        <f aca="false">SUM(E501-L501)</f>
        <v>12572092.229</v>
      </c>
    </row>
    <row r="502" customFormat="false" ht="12.75" hidden="true" customHeight="false" outlineLevel="0" collapsed="false">
      <c r="A502" s="26" t="s">
        <v>1332</v>
      </c>
      <c r="B502" s="83" t="s">
        <v>1333</v>
      </c>
      <c r="C502" s="74" t="n">
        <f aca="false">+[1]GAS!C502+[2]GAS!C502+[3]GAS!C502+[4]GAS!C502+[5]GAS!C502+[6]GAS!C502+[7]GAS!C502</f>
        <v>0</v>
      </c>
      <c r="D502" s="74" t="n">
        <f aca="false">+[1]GAS!D502+[2]GAS!D502+[3]GAS!D502+[4]GAS!D502+[5]GAS!D502+[6]GAS!D502+[7]GAS!D502</f>
        <v>0</v>
      </c>
      <c r="E502" s="28" t="n">
        <f aca="false">SUM(C502:D502)</f>
        <v>0</v>
      </c>
      <c r="F502" s="75" t="n">
        <f aca="false">IF(OR(E502=0,E$805=0),0,E502/E$805)*100</f>
        <v>0</v>
      </c>
      <c r="G502" s="74" t="n">
        <f aca="false">+[1]GAS!G502+[2]GAS!G502+[3]GAS!G502+[4]GAS!G502+[5]GAS!G502+[6]GAS!G502+[7]GAS!G502</f>
        <v>0</v>
      </c>
      <c r="H502" s="74" t="n">
        <f aca="false">+[1]GAS!H502+[2]GAS!H502+[3]GAS!H502+[4]GAS!H502+[5]GAS!H502+[6]GAS!H502+[7]GAS!H502</f>
        <v>0</v>
      </c>
      <c r="I502" s="75" t="n">
        <f aca="false">IF(OR(H502=0,E502=0),0,H502/E502)*100</f>
        <v>0</v>
      </c>
      <c r="J502" s="74" t="n">
        <f aca="false">+[1]GAS!J502+[2]GAS!J502+[3]GAS!J502+[4]GAS!J502+[5]GAS!J502+[6]GAS!J502+[7]GAS!J502</f>
        <v>0</v>
      </c>
      <c r="K502" s="75" t="n">
        <f aca="false">IF(OR(J502=0,E502=0),0,J502/E502)*100</f>
        <v>0</v>
      </c>
      <c r="L502" s="76" t="n">
        <f aca="false">SUM(H502+J502)</f>
        <v>0</v>
      </c>
      <c r="M502" s="29" t="n">
        <f aca="false">IF(OR(L502=0,E502=0),0,L502/E502)*100</f>
        <v>0</v>
      </c>
      <c r="N502" s="77" t="n">
        <f aca="false">SUM(E502-L502)</f>
        <v>0</v>
      </c>
    </row>
    <row r="503" customFormat="false" ht="12.75" hidden="true" customHeight="false" outlineLevel="0" collapsed="false">
      <c r="A503" s="26" t="s">
        <v>1334</v>
      </c>
      <c r="B503" s="82" t="s">
        <v>1335</v>
      </c>
      <c r="C503" s="74" t="n">
        <f aca="false">+[1]GAS!C503+[2]GAS!C503+[3]GAS!C503+[4]GAS!C503+[5]GAS!C503+[6]GAS!C503+[7]GAS!C503</f>
        <v>0</v>
      </c>
      <c r="D503" s="74" t="n">
        <f aca="false">+[1]GAS!D503+[2]GAS!D503+[3]GAS!D503+[4]GAS!D503+[5]GAS!D503+[6]GAS!D503+[7]GAS!D503</f>
        <v>0</v>
      </c>
      <c r="E503" s="28" t="n">
        <f aca="false">SUM(C503:D503)</f>
        <v>0</v>
      </c>
      <c r="F503" s="75" t="n">
        <f aca="false">IF(OR(E503=0,E$805=0),0,E503/E$805)*100</f>
        <v>0</v>
      </c>
      <c r="G503" s="74" t="n">
        <f aca="false">+[1]GAS!G503+[2]GAS!G503+[3]GAS!G503+[4]GAS!G503+[5]GAS!G503+[6]GAS!G503+[7]GAS!G503</f>
        <v>0</v>
      </c>
      <c r="H503" s="74" t="n">
        <f aca="false">+[1]GAS!H503+[2]GAS!H503+[3]GAS!H503+[4]GAS!H503+[5]GAS!H503+[6]GAS!H503+[7]GAS!H503</f>
        <v>0</v>
      </c>
      <c r="I503" s="75" t="n">
        <f aca="false">IF(OR(H503=0,E503=0),0,H503/E503)*100</f>
        <v>0</v>
      </c>
      <c r="J503" s="74" t="n">
        <f aca="false">+[1]GAS!J503+[2]GAS!J503+[3]GAS!J503+[4]GAS!J503+[5]GAS!J503+[6]GAS!J503+[7]GAS!J503</f>
        <v>0</v>
      </c>
      <c r="K503" s="75" t="n">
        <f aca="false">IF(OR(J503=0,E503=0),0,J503/E503)*100</f>
        <v>0</v>
      </c>
      <c r="L503" s="76" t="n">
        <f aca="false">SUM(H503+J503)</f>
        <v>0</v>
      </c>
      <c r="M503" s="29" t="n">
        <f aca="false">IF(OR(L503=0,E503=0),0,L503/E503)*100</f>
        <v>0</v>
      </c>
      <c r="N503" s="77" t="n">
        <f aca="false">SUM(E503-L503)</f>
        <v>0</v>
      </c>
    </row>
    <row r="504" customFormat="false" ht="38.25" hidden="true" customHeight="false" outlineLevel="0" collapsed="false">
      <c r="A504" s="26" t="s">
        <v>1336</v>
      </c>
      <c r="B504" s="83" t="s">
        <v>1337</v>
      </c>
      <c r="C504" s="74" t="n">
        <f aca="false">+[1]GAS!C504+[2]GAS!C504+[3]GAS!C504+[4]GAS!C504+[5]GAS!C504+[6]GAS!C504+[7]GAS!C504</f>
        <v>0</v>
      </c>
      <c r="D504" s="74" t="n">
        <f aca="false">+[1]GAS!D504+[2]GAS!D504+[3]GAS!D504+[4]GAS!D504+[5]GAS!D504+[6]GAS!D504+[7]GAS!D504</f>
        <v>0</v>
      </c>
      <c r="E504" s="28" t="n">
        <f aca="false">SUM(C504:D504)</f>
        <v>0</v>
      </c>
      <c r="F504" s="75" t="n">
        <f aca="false">IF(OR(E504=0,E$805=0),0,E504/E$805)*100</f>
        <v>0</v>
      </c>
      <c r="G504" s="74" t="n">
        <f aca="false">+[1]GAS!G504+[2]GAS!G504+[3]GAS!G504+[4]GAS!G504+[5]GAS!G504+[6]GAS!G504+[7]GAS!G504</f>
        <v>0</v>
      </c>
      <c r="H504" s="74" t="n">
        <f aca="false">+[1]GAS!H504+[2]GAS!H504+[3]GAS!H504+[4]GAS!H504+[5]GAS!H504+[6]GAS!H504+[7]GAS!H504</f>
        <v>0</v>
      </c>
      <c r="I504" s="75" t="n">
        <f aca="false">IF(OR(H504=0,E504=0),0,H504/E504)*100</f>
        <v>0</v>
      </c>
      <c r="J504" s="74" t="n">
        <f aca="false">+[1]GAS!J504+[2]GAS!J504+[3]GAS!J504+[4]GAS!J504+[5]GAS!J504+[6]GAS!J504+[7]GAS!J504</f>
        <v>0</v>
      </c>
      <c r="K504" s="75" t="n">
        <f aca="false">IF(OR(J504=0,E504=0),0,J504/E504)*100</f>
        <v>0</v>
      </c>
      <c r="L504" s="76" t="n">
        <f aca="false">SUM(H504+J504)</f>
        <v>0</v>
      </c>
      <c r="M504" s="29" t="n">
        <f aca="false">IF(OR(L504=0,E504=0),0,L504/E504)*100</f>
        <v>0</v>
      </c>
      <c r="N504" s="77" t="n">
        <f aca="false">SUM(E504-L504)</f>
        <v>0</v>
      </c>
    </row>
    <row r="505" customFormat="false" ht="25.5" hidden="true" customHeight="false" outlineLevel="0" collapsed="false">
      <c r="A505" s="26" t="s">
        <v>1338</v>
      </c>
      <c r="B505" s="83" t="s">
        <v>1339</v>
      </c>
      <c r="C505" s="74" t="n">
        <f aca="false">+[1]GAS!C505+[2]GAS!C505+[3]GAS!C505+[4]GAS!C505+[5]GAS!C505+[6]GAS!C505+[7]GAS!C505</f>
        <v>0</v>
      </c>
      <c r="D505" s="74" t="n">
        <f aca="false">+[1]GAS!D505+[2]GAS!D505+[3]GAS!D505+[4]GAS!D505+[5]GAS!D505+[6]GAS!D505+[7]GAS!D505</f>
        <v>0</v>
      </c>
      <c r="E505" s="28" t="n">
        <f aca="false">SUM(C505:D505)</f>
        <v>0</v>
      </c>
      <c r="F505" s="75" t="n">
        <f aca="false">IF(OR(E505=0,E$805=0),0,E505/E$805)*100</f>
        <v>0</v>
      </c>
      <c r="G505" s="74" t="n">
        <f aca="false">+[1]GAS!G505+[2]GAS!G505+[3]GAS!G505+[4]GAS!G505+[5]GAS!G505+[6]GAS!G505+[7]GAS!G505</f>
        <v>0</v>
      </c>
      <c r="H505" s="74" t="n">
        <f aca="false">+[1]GAS!H505+[2]GAS!H505+[3]GAS!H505+[4]GAS!H505+[5]GAS!H505+[6]GAS!H505+[7]GAS!H505</f>
        <v>0</v>
      </c>
      <c r="I505" s="75" t="n">
        <f aca="false">IF(OR(H505=0,E505=0),0,H505/E505)*100</f>
        <v>0</v>
      </c>
      <c r="J505" s="74" t="n">
        <f aca="false">+[1]GAS!J505+[2]GAS!J505+[3]GAS!J505+[4]GAS!J505+[5]GAS!J505+[6]GAS!J505+[7]GAS!J505</f>
        <v>0</v>
      </c>
      <c r="K505" s="75" t="n">
        <f aca="false">IF(OR(J505=0,E505=0),0,J505/E505)*100</f>
        <v>0</v>
      </c>
      <c r="L505" s="76" t="n">
        <f aca="false">SUM(H505+J505)</f>
        <v>0</v>
      </c>
      <c r="M505" s="29" t="n">
        <f aca="false">IF(OR(L505=0,E505=0),0,L505/E505)*100</f>
        <v>0</v>
      </c>
      <c r="N505" s="77" t="n">
        <f aca="false">SUM(E505-L505)</f>
        <v>0</v>
      </c>
    </row>
    <row r="506" customFormat="false" ht="38.25" hidden="true" customHeight="false" outlineLevel="0" collapsed="false">
      <c r="A506" s="26" t="s">
        <v>1340</v>
      </c>
      <c r="B506" s="83" t="s">
        <v>1341</v>
      </c>
      <c r="C506" s="74" t="n">
        <f aca="false">+[1]GAS!C506+[2]GAS!C506+[3]GAS!C506+[4]GAS!C506+[5]GAS!C506+[6]GAS!C506+[7]GAS!C506</f>
        <v>0</v>
      </c>
      <c r="D506" s="74" t="n">
        <f aca="false">+[1]GAS!D506+[2]GAS!D506+[3]GAS!D506+[4]GAS!D506+[5]GAS!D506+[6]GAS!D506+[7]GAS!D506</f>
        <v>0</v>
      </c>
      <c r="E506" s="28" t="n">
        <f aca="false">SUM(C506:D506)</f>
        <v>0</v>
      </c>
      <c r="F506" s="75" t="n">
        <f aca="false">IF(OR(E506=0,E$805=0),0,E506/E$805)*100</f>
        <v>0</v>
      </c>
      <c r="G506" s="74" t="n">
        <f aca="false">+[1]GAS!G506+[2]GAS!G506+[3]GAS!G506+[4]GAS!G506+[5]GAS!G506+[6]GAS!G506+[7]GAS!G506</f>
        <v>0</v>
      </c>
      <c r="H506" s="74" t="n">
        <f aca="false">+[1]GAS!H506+[2]GAS!H506+[3]GAS!H506+[4]GAS!H506+[5]GAS!H506+[6]GAS!H506+[7]GAS!H506</f>
        <v>0</v>
      </c>
      <c r="I506" s="75" t="n">
        <f aca="false">IF(OR(H506=0,E506=0),0,H506/E506)*100</f>
        <v>0</v>
      </c>
      <c r="J506" s="74" t="n">
        <f aca="false">+[1]GAS!J506+[2]GAS!J506+[3]GAS!J506+[4]GAS!J506+[5]GAS!J506+[6]GAS!J506+[7]GAS!J506</f>
        <v>0</v>
      </c>
      <c r="K506" s="75" t="n">
        <f aca="false">IF(OR(J506=0,E506=0),0,J506/E506)*100</f>
        <v>0</v>
      </c>
      <c r="L506" s="76" t="n">
        <f aca="false">SUM(H506+J506)</f>
        <v>0</v>
      </c>
      <c r="M506" s="29" t="n">
        <f aca="false">IF(OR(L506=0,E506=0),0,L506/E506)*100</f>
        <v>0</v>
      </c>
      <c r="N506" s="77" t="n">
        <f aca="false">SUM(E506-L506)</f>
        <v>0</v>
      </c>
    </row>
    <row r="507" customFormat="false" ht="12.75" hidden="true" customHeight="false" outlineLevel="0" collapsed="false">
      <c r="A507" s="26" t="s">
        <v>1342</v>
      </c>
      <c r="B507" s="83" t="s">
        <v>1343</v>
      </c>
      <c r="C507" s="74" t="n">
        <f aca="false">+[1]GAS!C507+[2]GAS!C507+[3]GAS!C507+[4]GAS!C507+[5]GAS!C507+[6]GAS!C507+[7]GAS!C507</f>
        <v>0</v>
      </c>
      <c r="D507" s="74" t="n">
        <f aca="false">+[1]GAS!D507+[2]GAS!D507+[3]GAS!D507+[4]GAS!D507+[5]GAS!D507+[6]GAS!D507+[7]GAS!D507</f>
        <v>0</v>
      </c>
      <c r="E507" s="28" t="n">
        <f aca="false">SUM(C507:D507)</f>
        <v>0</v>
      </c>
      <c r="F507" s="75" t="n">
        <f aca="false">IF(OR(E507=0,E$805=0),0,E507/E$805)*100</f>
        <v>0</v>
      </c>
      <c r="G507" s="74" t="n">
        <f aca="false">+[1]GAS!G507+[2]GAS!G507+[3]GAS!G507+[4]GAS!G507+[5]GAS!G507+[6]GAS!G507+[7]GAS!G507</f>
        <v>0</v>
      </c>
      <c r="H507" s="74" t="n">
        <f aca="false">+[1]GAS!H507+[2]GAS!H507+[3]GAS!H507+[4]GAS!H507+[5]GAS!H507+[6]GAS!H507+[7]GAS!H507</f>
        <v>0</v>
      </c>
      <c r="I507" s="75" t="n">
        <f aca="false">IF(OR(H507=0,E507=0),0,H507/E507)*100</f>
        <v>0</v>
      </c>
      <c r="J507" s="74" t="n">
        <f aca="false">+[1]GAS!J507+[2]GAS!J507+[3]GAS!J507+[4]GAS!J507+[5]GAS!J507+[6]GAS!J507+[7]GAS!J507</f>
        <v>0</v>
      </c>
      <c r="K507" s="75" t="n">
        <f aca="false">IF(OR(J507=0,E507=0),0,J507/E507)*100</f>
        <v>0</v>
      </c>
      <c r="L507" s="76" t="n">
        <f aca="false">SUM(H507+J507)</f>
        <v>0</v>
      </c>
      <c r="M507" s="29" t="n">
        <f aca="false">IF(OR(L507=0,E507=0),0,L507/E507)*100</f>
        <v>0</v>
      </c>
      <c r="N507" s="77" t="n">
        <f aca="false">SUM(E507-L507)</f>
        <v>0</v>
      </c>
    </row>
    <row r="508" customFormat="false" ht="25.5" hidden="false" customHeight="false" outlineLevel="0" collapsed="false">
      <c r="A508" s="26" t="s">
        <v>1344</v>
      </c>
      <c r="B508" s="83" t="s">
        <v>1345</v>
      </c>
      <c r="C508" s="74" t="n">
        <f aca="false">+[1]GAS!C508+[2]GAS!C508+[3]GAS!C508+[4]GAS!C508+[5]GAS!C508+[6]GAS!C508+[7]GAS!C508</f>
        <v>11014625.5</v>
      </c>
      <c r="D508" s="74" t="n">
        <f aca="false">+[1]GAS!D508+[2]GAS!D508+[3]GAS!D508+[4]GAS!D508+[5]GAS!D508+[6]GAS!D508+[7]GAS!D508</f>
        <v>6457226.569</v>
      </c>
      <c r="E508" s="28" t="n">
        <f aca="false">SUM(C508:D508)</f>
        <v>17471852.069</v>
      </c>
      <c r="F508" s="75" t="n">
        <f aca="false">IF(OR(E508=0,E$805=0),0,E508/E$805)*100</f>
        <v>0.543625563652788</v>
      </c>
      <c r="G508" s="74" t="n">
        <f aca="false">+[1]GAS!G508+[2]GAS!G508+[3]GAS!G508+[4]GAS!G508+[5]GAS!G508+[6]GAS!G508+[7]GAS!G508</f>
        <v>0</v>
      </c>
      <c r="H508" s="74" t="n">
        <f aca="false">+[1]GAS!H508+[2]GAS!H508+[3]GAS!H508+[4]GAS!H508+[5]GAS!H508+[6]GAS!H508+[7]GAS!H508</f>
        <v>2865403.875</v>
      </c>
      <c r="I508" s="75" t="n">
        <f aca="false">IF(OR(H508=0,E508=0),0,H508/E508)*100</f>
        <v>16.4001152464199</v>
      </c>
      <c r="J508" s="74" t="n">
        <f aca="false">+[1]GAS!J508+[2]GAS!J508+[3]GAS!J508+[4]GAS!J508+[5]GAS!J508+[6]GAS!J508+[7]GAS!J508</f>
        <v>7628821.915</v>
      </c>
      <c r="K508" s="75" t="n">
        <f aca="false">IF(OR(J508=0,E508=0),0,J508/E508)*100</f>
        <v>43.6634987800503</v>
      </c>
      <c r="L508" s="76" t="n">
        <f aca="false">SUM(H508+J508)</f>
        <v>10494225.79</v>
      </c>
      <c r="M508" s="29" t="n">
        <f aca="false">IF(OR(L508=0,E508=0),0,L508/E508)*100</f>
        <v>60.0636140264702</v>
      </c>
      <c r="N508" s="77" t="n">
        <f aca="false">SUM(E508-L508)</f>
        <v>6977626.279</v>
      </c>
    </row>
    <row r="509" customFormat="false" ht="25.5" hidden="true" customHeight="false" outlineLevel="0" collapsed="false">
      <c r="A509" s="26" t="s">
        <v>1346</v>
      </c>
      <c r="B509" s="87" t="s">
        <v>1347</v>
      </c>
      <c r="C509" s="74" t="n">
        <f aca="false">+[1]GAS!C509+[2]GAS!C509+[3]GAS!C509+[4]GAS!C509+[5]GAS!C509+[6]GAS!C509+[7]GAS!C509</f>
        <v>0</v>
      </c>
      <c r="D509" s="74" t="n">
        <f aca="false">+[1]GAS!D509+[2]GAS!D509+[3]GAS!D509+[4]GAS!D509+[5]GAS!D509+[6]GAS!D509+[7]GAS!D509</f>
        <v>0</v>
      </c>
      <c r="E509" s="28" t="n">
        <f aca="false">SUM(C509:D509)</f>
        <v>0</v>
      </c>
      <c r="F509" s="75" t="n">
        <f aca="false">IF(OR(E509=0,E$805=0),0,E509/E$805)*100</f>
        <v>0</v>
      </c>
      <c r="G509" s="74" t="n">
        <f aca="false">+[1]GAS!G509+[2]GAS!G509+[3]GAS!G509+[4]GAS!G509+[5]GAS!G509+[6]GAS!G509+[7]GAS!G509</f>
        <v>0</v>
      </c>
      <c r="H509" s="74" t="n">
        <f aca="false">+[1]GAS!H509+[2]GAS!H509+[3]GAS!H509+[4]GAS!H509+[5]GAS!H509+[6]GAS!H509+[7]GAS!H509</f>
        <v>0</v>
      </c>
      <c r="I509" s="75" t="n">
        <f aca="false">IF(OR(H509=0,E509=0),0,H509/E509)*100</f>
        <v>0</v>
      </c>
      <c r="J509" s="74" t="n">
        <f aca="false">+[1]GAS!J509+[2]GAS!J509+[3]GAS!J509+[4]GAS!J509+[5]GAS!J509+[6]GAS!J509+[7]GAS!J509</f>
        <v>0</v>
      </c>
      <c r="K509" s="75" t="n">
        <f aca="false">IF(OR(J509=0,E509=0),0,J509/E509)*100</f>
        <v>0</v>
      </c>
      <c r="L509" s="76" t="n">
        <f aca="false">SUM(H509+J509)</f>
        <v>0</v>
      </c>
      <c r="M509" s="29" t="n">
        <f aca="false">IF(OR(L509=0,E509=0),0,L509/E509)*100</f>
        <v>0</v>
      </c>
      <c r="N509" s="77" t="n">
        <f aca="false">SUM(E509-L509)</f>
        <v>0</v>
      </c>
    </row>
    <row r="510" customFormat="false" ht="25.5" hidden="false" customHeight="false" outlineLevel="0" collapsed="false">
      <c r="A510" s="26" t="s">
        <v>1348</v>
      </c>
      <c r="B510" s="83" t="s">
        <v>1345</v>
      </c>
      <c r="C510" s="74" t="n">
        <f aca="false">+[1]GAS!C510+[2]GAS!C510+[3]GAS!C510+[4]GAS!C510+[5]GAS!C510+[6]GAS!C510+[7]GAS!C510</f>
        <v>15342708</v>
      </c>
      <c r="D510" s="74" t="n">
        <f aca="false">+[1]GAS!D510+[2]GAS!D510+[3]GAS!D510+[4]GAS!D510+[5]GAS!D510+[6]GAS!D510+[7]GAS!D510</f>
        <v>21887583.131</v>
      </c>
      <c r="E510" s="28" t="n">
        <f aca="false">SUM(C510:D510)</f>
        <v>37230291.131</v>
      </c>
      <c r="F510" s="75" t="n">
        <f aca="false">IF(OR(E510=0,E$805=0),0,E510/E$805)*100</f>
        <v>1.15839682714333</v>
      </c>
      <c r="G510" s="74" t="n">
        <f aca="false">+[1]GAS!G510+[2]GAS!G510+[3]GAS!G510+[4]GAS!G510+[5]GAS!G510+[6]GAS!G510+[7]GAS!G510</f>
        <v>0</v>
      </c>
      <c r="H510" s="74" t="n">
        <f aca="false">+[1]GAS!H510+[2]GAS!H510+[3]GAS!H510+[4]GAS!H510+[5]GAS!H510+[6]GAS!H510+[7]GAS!H510</f>
        <v>12193707.475</v>
      </c>
      <c r="I510" s="75" t="n">
        <f aca="false">IF(OR(H510=0,E510=0),0,H510/E510)*100</f>
        <v>32.7521142182175</v>
      </c>
      <c r="J510" s="74" t="n">
        <f aca="false">+[1]GAS!J510+[2]GAS!J510+[3]GAS!J510+[4]GAS!J510+[5]GAS!J510+[6]GAS!J510+[7]GAS!J510</f>
        <v>19442117.706</v>
      </c>
      <c r="K510" s="75" t="n">
        <f aca="false">IF(OR(J510=0,E510=0),0,J510/E510)*100</f>
        <v>52.2212346865357</v>
      </c>
      <c r="L510" s="76" t="n">
        <f aca="false">SUM(H510+J510)</f>
        <v>31635825.181</v>
      </c>
      <c r="M510" s="29" t="n">
        <f aca="false">IF(OR(L510=0,E510=0),0,L510/E510)*100</f>
        <v>84.9733489047532</v>
      </c>
      <c r="N510" s="77" t="n">
        <f aca="false">SUM(E510-L510)</f>
        <v>5594465.95</v>
      </c>
    </row>
    <row r="511" customFormat="false" ht="12.75" hidden="true" customHeight="false" outlineLevel="0" collapsed="false">
      <c r="A511" s="26" t="s">
        <v>1349</v>
      </c>
      <c r="B511" s="82" t="s">
        <v>1350</v>
      </c>
      <c r="C511" s="74" t="n">
        <f aca="false">+[1]GAS!C511+[2]GAS!C511+[3]GAS!C511+[4]GAS!C511+[5]GAS!C511+[6]GAS!C511+[7]GAS!C511</f>
        <v>0</v>
      </c>
      <c r="D511" s="74" t="n">
        <f aca="false">+[1]GAS!D511+[2]GAS!D511+[3]GAS!D511+[4]GAS!D511+[5]GAS!D511+[6]GAS!D511+[7]GAS!D511</f>
        <v>0</v>
      </c>
      <c r="E511" s="28" t="n">
        <f aca="false">SUM(C511:D511)</f>
        <v>0</v>
      </c>
      <c r="F511" s="75" t="n">
        <f aca="false">IF(OR(E511=0,E$805=0),0,E511/E$805)*100</f>
        <v>0</v>
      </c>
      <c r="G511" s="74" t="n">
        <f aca="false">+[1]GAS!G511+[2]GAS!G511+[3]GAS!G511+[4]GAS!G511+[5]GAS!G511+[6]GAS!G511+[7]GAS!G511</f>
        <v>0</v>
      </c>
      <c r="H511" s="74" t="n">
        <f aca="false">+[1]GAS!H511+[2]GAS!H511+[3]GAS!H511+[4]GAS!H511+[5]GAS!H511+[6]GAS!H511+[7]GAS!H511</f>
        <v>0</v>
      </c>
      <c r="I511" s="75" t="n">
        <f aca="false">IF(OR(H511=0,E511=0),0,H511/E511)*100</f>
        <v>0</v>
      </c>
      <c r="J511" s="74" t="n">
        <f aca="false">+[1]GAS!J511+[2]GAS!J511+[3]GAS!J511+[4]GAS!J511+[5]GAS!J511+[6]GAS!J511+[7]GAS!J511</f>
        <v>0</v>
      </c>
      <c r="K511" s="75" t="n">
        <f aca="false">IF(OR(J511=0,E511=0),0,J511/E511)*100</f>
        <v>0</v>
      </c>
      <c r="L511" s="76" t="n">
        <f aca="false">SUM(H511+J511)</f>
        <v>0</v>
      </c>
      <c r="M511" s="29" t="n">
        <f aca="false">IF(OR(L511=0,E511=0),0,L511/E511)*100</f>
        <v>0</v>
      </c>
      <c r="N511" s="77" t="n">
        <f aca="false">SUM(E511-L511)</f>
        <v>0</v>
      </c>
    </row>
    <row r="512" customFormat="false" ht="38.25" hidden="true" customHeight="false" outlineLevel="0" collapsed="false">
      <c r="A512" s="26" t="s">
        <v>1351</v>
      </c>
      <c r="B512" s="82" t="s">
        <v>1352</v>
      </c>
      <c r="C512" s="74" t="n">
        <f aca="false">+[1]GAS!C512+[2]GAS!C512+[3]GAS!C512+[4]GAS!C512+[5]GAS!C512+[6]GAS!C512+[7]GAS!C512</f>
        <v>0</v>
      </c>
      <c r="D512" s="74" t="n">
        <f aca="false">+[1]GAS!D512+[2]GAS!D512+[3]GAS!D512+[4]GAS!D512+[5]GAS!D512+[6]GAS!D512+[7]GAS!D512</f>
        <v>0</v>
      </c>
      <c r="E512" s="28" t="n">
        <f aca="false">SUM(C512:D512)</f>
        <v>0</v>
      </c>
      <c r="F512" s="75" t="n">
        <f aca="false">IF(OR(E512=0,E$805=0),0,E512/E$805)*100</f>
        <v>0</v>
      </c>
      <c r="G512" s="74" t="n">
        <f aca="false">+[1]GAS!G512+[2]GAS!G512+[3]GAS!G512+[4]GAS!G512+[5]GAS!G512+[6]GAS!G512+[7]GAS!G512</f>
        <v>0</v>
      </c>
      <c r="H512" s="74" t="n">
        <f aca="false">+[1]GAS!H512+[2]GAS!H512+[3]GAS!H512+[4]GAS!H512+[5]GAS!H512+[6]GAS!H512+[7]GAS!H512</f>
        <v>0</v>
      </c>
      <c r="I512" s="75" t="n">
        <f aca="false">IF(OR(H512=0,E512=0),0,H512/E512)*100</f>
        <v>0</v>
      </c>
      <c r="J512" s="74" t="n">
        <f aca="false">+[1]GAS!J512+[2]GAS!J512+[3]GAS!J512+[4]GAS!J512+[5]GAS!J512+[6]GAS!J512+[7]GAS!J512</f>
        <v>0</v>
      </c>
      <c r="K512" s="75" t="n">
        <f aca="false">IF(OR(J512=0,E512=0),0,J512/E512)*100</f>
        <v>0</v>
      </c>
      <c r="L512" s="76" t="n">
        <f aca="false">SUM(H512+J512)</f>
        <v>0</v>
      </c>
      <c r="M512" s="29" t="n">
        <f aca="false">IF(OR(L512=0,E512=0),0,L512/E512)*100</f>
        <v>0</v>
      </c>
      <c r="N512" s="77" t="n">
        <f aca="false">SUM(E512-L512)</f>
        <v>0</v>
      </c>
    </row>
    <row r="513" customFormat="false" ht="12.75" hidden="true" customHeight="false" outlineLevel="0" collapsed="false">
      <c r="A513" s="26" t="s">
        <v>1353</v>
      </c>
      <c r="B513" s="82" t="s">
        <v>1354</v>
      </c>
      <c r="C513" s="74" t="n">
        <f aca="false">+[1]GAS!C513+[2]GAS!C513+[3]GAS!C513+[4]GAS!C513+[5]GAS!C513+[6]GAS!C513+[7]GAS!C513</f>
        <v>0</v>
      </c>
      <c r="D513" s="74" t="n">
        <f aca="false">+[1]GAS!D513+[2]GAS!D513+[3]GAS!D513+[4]GAS!D513+[5]GAS!D513+[6]GAS!D513+[7]GAS!D513</f>
        <v>0</v>
      </c>
      <c r="E513" s="28" t="n">
        <f aca="false">SUM(C513:D513)</f>
        <v>0</v>
      </c>
      <c r="F513" s="75" t="n">
        <f aca="false">IF(OR(E513=0,E$805=0),0,E513/E$805)*100</f>
        <v>0</v>
      </c>
      <c r="G513" s="74" t="n">
        <f aca="false">+[1]GAS!G513+[2]GAS!G513+[3]GAS!G513+[4]GAS!G513+[5]GAS!G513+[6]GAS!G513+[7]GAS!G513</f>
        <v>0</v>
      </c>
      <c r="H513" s="74" t="n">
        <f aca="false">+[1]GAS!H513+[2]GAS!H513+[3]GAS!H513+[4]GAS!H513+[5]GAS!H513+[6]GAS!H513+[7]GAS!H513</f>
        <v>0</v>
      </c>
      <c r="I513" s="75" t="n">
        <f aca="false">IF(OR(H513=0,E513=0),0,H513/E513)*100</f>
        <v>0</v>
      </c>
      <c r="J513" s="74" t="n">
        <f aca="false">+[1]GAS!J513+[2]GAS!J513+[3]GAS!J513+[4]GAS!J513+[5]GAS!J513+[6]GAS!J513+[7]GAS!J513</f>
        <v>0</v>
      </c>
      <c r="K513" s="75" t="n">
        <f aca="false">IF(OR(J513=0,E513=0),0,J513/E513)*100</f>
        <v>0</v>
      </c>
      <c r="L513" s="76" t="n">
        <f aca="false">SUM(H513+J513)</f>
        <v>0</v>
      </c>
      <c r="M513" s="29" t="n">
        <f aca="false">IF(OR(L513=0,E513=0),0,L513/E513)*100</f>
        <v>0</v>
      </c>
      <c r="N513" s="77" t="n">
        <f aca="false">SUM(E513-L513)</f>
        <v>0</v>
      </c>
    </row>
    <row r="514" customFormat="false" ht="25.5" hidden="true" customHeight="false" outlineLevel="0" collapsed="false">
      <c r="A514" s="26" t="s">
        <v>1355</v>
      </c>
      <c r="B514" s="82" t="s">
        <v>1356</v>
      </c>
      <c r="C514" s="74" t="n">
        <f aca="false">+[1]GAS!C514+[2]GAS!C514+[3]GAS!C514+[4]GAS!C514+[5]GAS!C514+[6]GAS!C514+[7]GAS!C514</f>
        <v>0</v>
      </c>
      <c r="D514" s="74" t="n">
        <f aca="false">+[1]GAS!D514+[2]GAS!D514+[3]GAS!D514+[4]GAS!D514+[5]GAS!D514+[6]GAS!D514+[7]GAS!D514</f>
        <v>0</v>
      </c>
      <c r="E514" s="28" t="n">
        <f aca="false">SUM(C514:D514)</f>
        <v>0</v>
      </c>
      <c r="F514" s="75" t="n">
        <f aca="false">IF(OR(E514=0,E$805=0),0,E514/E$805)*100</f>
        <v>0</v>
      </c>
      <c r="G514" s="74" t="n">
        <f aca="false">+[1]GAS!G514+[2]GAS!G514+[3]GAS!G514+[4]GAS!G514+[5]GAS!G514+[6]GAS!G514+[7]GAS!G514</f>
        <v>0</v>
      </c>
      <c r="H514" s="74" t="n">
        <f aca="false">+[1]GAS!H514+[2]GAS!H514+[3]GAS!H514+[4]GAS!H514+[5]GAS!H514+[6]GAS!H514+[7]GAS!H514</f>
        <v>0</v>
      </c>
      <c r="I514" s="75" t="n">
        <f aca="false">IF(OR(H514=0,E514=0),0,H514/E514)*100</f>
        <v>0</v>
      </c>
      <c r="J514" s="74" t="n">
        <f aca="false">+[1]GAS!J514+[2]GAS!J514+[3]GAS!J514+[4]GAS!J514+[5]GAS!J514+[6]GAS!J514+[7]GAS!J514</f>
        <v>0</v>
      </c>
      <c r="K514" s="75" t="n">
        <f aca="false">IF(OR(J514=0,E514=0),0,J514/E514)*100</f>
        <v>0</v>
      </c>
      <c r="L514" s="76" t="n">
        <f aca="false">SUM(H514+J514)</f>
        <v>0</v>
      </c>
      <c r="M514" s="29" t="n">
        <f aca="false">IF(OR(L514=0,E514=0),0,L514/E514)*100</f>
        <v>0</v>
      </c>
      <c r="N514" s="77" t="n">
        <f aca="false">SUM(E514-L514)</f>
        <v>0</v>
      </c>
    </row>
    <row r="515" customFormat="false" ht="12.75" hidden="true" customHeight="false" outlineLevel="0" collapsed="false">
      <c r="A515" s="26" t="s">
        <v>1357</v>
      </c>
      <c r="B515" s="82" t="s">
        <v>1358</v>
      </c>
      <c r="C515" s="74" t="n">
        <f aca="false">+[1]GAS!C515+[2]GAS!C515+[3]GAS!C515+[4]GAS!C515+[5]GAS!C515+[6]GAS!C515+[7]GAS!C515</f>
        <v>0</v>
      </c>
      <c r="D515" s="74" t="n">
        <f aca="false">+[1]GAS!D515+[2]GAS!D515+[3]GAS!D515+[4]GAS!D515+[5]GAS!D515+[6]GAS!D515+[7]GAS!D515</f>
        <v>0</v>
      </c>
      <c r="E515" s="28" t="n">
        <f aca="false">SUM(C515:D515)</f>
        <v>0</v>
      </c>
      <c r="F515" s="75" t="n">
        <f aca="false">IF(OR(E515=0,E$805=0),0,E515/E$805)*100</f>
        <v>0</v>
      </c>
      <c r="G515" s="74" t="n">
        <f aca="false">+[1]GAS!G515+[2]GAS!G515+[3]GAS!G515+[4]GAS!G515+[5]GAS!G515+[6]GAS!G515+[7]GAS!G515</f>
        <v>0</v>
      </c>
      <c r="H515" s="74" t="n">
        <f aca="false">+[1]GAS!H515+[2]GAS!H515+[3]GAS!H515+[4]GAS!H515+[5]GAS!H515+[6]GAS!H515+[7]GAS!H515</f>
        <v>0</v>
      </c>
      <c r="I515" s="75" t="n">
        <f aca="false">IF(OR(H515=0,E515=0),0,H515/E515)*100</f>
        <v>0</v>
      </c>
      <c r="J515" s="74" t="n">
        <f aca="false">+[1]GAS!J515+[2]GAS!J515+[3]GAS!J515+[4]GAS!J515+[5]GAS!J515+[6]GAS!J515+[7]GAS!J515</f>
        <v>0</v>
      </c>
      <c r="K515" s="75" t="n">
        <f aca="false">IF(OR(J515=0,E515=0),0,J515/E515)*100</f>
        <v>0</v>
      </c>
      <c r="L515" s="76" t="n">
        <f aca="false">SUM(H515+J515)</f>
        <v>0</v>
      </c>
      <c r="M515" s="29" t="n">
        <f aca="false">IF(OR(L515=0,E515=0),0,L515/E515)*100</f>
        <v>0</v>
      </c>
      <c r="N515" s="77" t="n">
        <f aca="false">SUM(E515-L515)</f>
        <v>0</v>
      </c>
    </row>
    <row r="516" customFormat="false" ht="12.75" hidden="true" customHeight="false" outlineLevel="0" collapsed="false">
      <c r="A516" s="26" t="s">
        <v>1359</v>
      </c>
      <c r="B516" s="82" t="s">
        <v>301</v>
      </c>
      <c r="C516" s="74" t="n">
        <f aca="false">+[1]GAS!C516+[2]GAS!C516+[3]GAS!C516+[4]GAS!C516+[5]GAS!C516+[6]GAS!C516+[7]GAS!C516</f>
        <v>0</v>
      </c>
      <c r="D516" s="74" t="n">
        <f aca="false">+[1]GAS!D516+[2]GAS!D516+[3]GAS!D516+[4]GAS!D516+[5]GAS!D516+[6]GAS!D516+[7]GAS!D516</f>
        <v>0</v>
      </c>
      <c r="E516" s="28" t="n">
        <f aca="false">SUM(C516:D516)</f>
        <v>0</v>
      </c>
      <c r="F516" s="75" t="n">
        <f aca="false">IF(OR(E516=0,E$805=0),0,E516/E$805)*100</f>
        <v>0</v>
      </c>
      <c r="G516" s="74" t="n">
        <f aca="false">+[1]GAS!G516+[2]GAS!G516+[3]GAS!G516+[4]GAS!G516+[5]GAS!G516+[6]GAS!G516+[7]GAS!G516</f>
        <v>0</v>
      </c>
      <c r="H516" s="74" t="n">
        <f aca="false">+[1]GAS!H516+[2]GAS!H516+[3]GAS!H516+[4]GAS!H516+[5]GAS!H516+[6]GAS!H516+[7]GAS!H516</f>
        <v>0</v>
      </c>
      <c r="I516" s="75" t="n">
        <f aca="false">IF(OR(H516=0,E516=0),0,H516/E516)*100</f>
        <v>0</v>
      </c>
      <c r="J516" s="74" t="n">
        <f aca="false">+[1]GAS!J516+[2]GAS!J516+[3]GAS!J516+[4]GAS!J516+[5]GAS!J516+[6]GAS!J516+[7]GAS!J516</f>
        <v>0</v>
      </c>
      <c r="K516" s="75" t="n">
        <f aca="false">IF(OR(J516=0,E516=0),0,J516/E516)*100</f>
        <v>0</v>
      </c>
      <c r="L516" s="76" t="n">
        <f aca="false">SUM(H516+J516)</f>
        <v>0</v>
      </c>
      <c r="M516" s="29" t="n">
        <f aca="false">IF(OR(L516=0,E516=0),0,L516/E516)*100</f>
        <v>0</v>
      </c>
      <c r="N516" s="77" t="n">
        <f aca="false">SUM(E516-L516)</f>
        <v>0</v>
      </c>
    </row>
    <row r="517" customFormat="false" ht="25.5" hidden="true" customHeight="false" outlineLevel="0" collapsed="false">
      <c r="A517" s="26" t="s">
        <v>1360</v>
      </c>
      <c r="B517" s="82" t="s">
        <v>1361</v>
      </c>
      <c r="C517" s="74" t="n">
        <f aca="false">+[1]GAS!C517+[2]GAS!C517+[3]GAS!C517+[4]GAS!C517+[5]GAS!C517+[6]GAS!C517+[7]GAS!C517</f>
        <v>0</v>
      </c>
      <c r="D517" s="74" t="n">
        <f aca="false">+[1]GAS!D517+[2]GAS!D517+[3]GAS!D517+[4]GAS!D517+[5]GAS!D517+[6]GAS!D517+[7]GAS!D517</f>
        <v>0</v>
      </c>
      <c r="E517" s="28" t="n">
        <f aca="false">SUM(C517:D517)</f>
        <v>0</v>
      </c>
      <c r="F517" s="75" t="n">
        <f aca="false">IF(OR(E517=0,E$805=0),0,E517/E$805)*100</f>
        <v>0</v>
      </c>
      <c r="G517" s="74" t="n">
        <f aca="false">+[1]GAS!G517+[2]GAS!G517+[3]GAS!G517+[4]GAS!G517+[5]GAS!G517+[6]GAS!G517+[7]GAS!G517</f>
        <v>0</v>
      </c>
      <c r="H517" s="74" t="n">
        <f aca="false">+[1]GAS!H517+[2]GAS!H517+[3]GAS!H517+[4]GAS!H517+[5]GAS!H517+[6]GAS!H517+[7]GAS!H517</f>
        <v>0</v>
      </c>
      <c r="I517" s="75" t="n">
        <f aca="false">IF(OR(H517=0,E517=0),0,H517/E517)*100</f>
        <v>0</v>
      </c>
      <c r="J517" s="74" t="n">
        <f aca="false">+[1]GAS!J517+[2]GAS!J517+[3]GAS!J517+[4]GAS!J517+[5]GAS!J517+[6]GAS!J517+[7]GAS!J517</f>
        <v>0</v>
      </c>
      <c r="K517" s="75" t="n">
        <f aca="false">IF(OR(J517=0,E517=0),0,J517/E517)*100</f>
        <v>0</v>
      </c>
      <c r="L517" s="76" t="n">
        <f aca="false">SUM(H517+J517)</f>
        <v>0</v>
      </c>
      <c r="M517" s="29" t="n">
        <f aca="false">IF(OR(L517=0,E517=0),0,L517/E517)*100</f>
        <v>0</v>
      </c>
      <c r="N517" s="77" t="n">
        <f aca="false">SUM(E517-L517)</f>
        <v>0</v>
      </c>
    </row>
    <row r="518" customFormat="false" ht="25.5" hidden="true" customHeight="false" outlineLevel="0" collapsed="false">
      <c r="A518" s="26" t="s">
        <v>1362</v>
      </c>
      <c r="B518" s="82" t="s">
        <v>1363</v>
      </c>
      <c r="C518" s="74" t="n">
        <f aca="false">+[1]GAS!C518+[2]GAS!C518+[3]GAS!C518+[4]GAS!C518+[5]GAS!C518+[6]GAS!C518+[7]GAS!C518</f>
        <v>0</v>
      </c>
      <c r="D518" s="74" t="n">
        <f aca="false">+[1]GAS!D518+[2]GAS!D518+[3]GAS!D518+[4]GAS!D518+[5]GAS!D518+[6]GAS!D518+[7]GAS!D518</f>
        <v>0</v>
      </c>
      <c r="E518" s="28" t="n">
        <f aca="false">SUM(C518:D518)</f>
        <v>0</v>
      </c>
      <c r="F518" s="75" t="n">
        <f aca="false">IF(OR(E518=0,E$805=0),0,E518/E$805)*100</f>
        <v>0</v>
      </c>
      <c r="G518" s="74" t="n">
        <f aca="false">+[1]GAS!G518+[2]GAS!G518+[3]GAS!G518+[4]GAS!G518+[5]GAS!G518+[6]GAS!G518+[7]GAS!G518</f>
        <v>0</v>
      </c>
      <c r="H518" s="74" t="n">
        <f aca="false">+[1]GAS!H518+[2]GAS!H518+[3]GAS!H518+[4]GAS!H518+[5]GAS!H518+[6]GAS!H518+[7]GAS!H518</f>
        <v>0</v>
      </c>
      <c r="I518" s="75" t="n">
        <f aca="false">IF(OR(H518=0,E518=0),0,H518/E518)*100</f>
        <v>0</v>
      </c>
      <c r="J518" s="74" t="n">
        <f aca="false">+[1]GAS!J518+[2]GAS!J518+[3]GAS!J518+[4]GAS!J518+[5]GAS!J518+[6]GAS!J518+[7]GAS!J518</f>
        <v>0</v>
      </c>
      <c r="K518" s="75" t="n">
        <f aca="false">IF(OR(J518=0,E518=0),0,J518/E518)*100</f>
        <v>0</v>
      </c>
      <c r="L518" s="76" t="n">
        <f aca="false">SUM(H518+J518)</f>
        <v>0</v>
      </c>
      <c r="M518" s="29" t="n">
        <f aca="false">IF(OR(L518=0,E518=0),0,L518/E518)*100</f>
        <v>0</v>
      </c>
      <c r="N518" s="77" t="n">
        <f aca="false">SUM(E518-L518)</f>
        <v>0</v>
      </c>
    </row>
    <row r="519" customFormat="false" ht="25.5" hidden="true" customHeight="false" outlineLevel="0" collapsed="false">
      <c r="A519" s="26" t="s">
        <v>1364</v>
      </c>
      <c r="B519" s="82" t="s">
        <v>1365</v>
      </c>
      <c r="C519" s="74" t="n">
        <f aca="false">+[1]GAS!C519+[2]GAS!C519+[3]GAS!C519+[4]GAS!C519+[5]GAS!C519+[6]GAS!C519+[7]GAS!C519</f>
        <v>0</v>
      </c>
      <c r="D519" s="74" t="n">
        <f aca="false">+[1]GAS!D519+[2]GAS!D519+[3]GAS!D519+[4]GAS!D519+[5]GAS!D519+[6]GAS!D519+[7]GAS!D519</f>
        <v>0</v>
      </c>
      <c r="E519" s="28" t="n">
        <f aca="false">SUM(C519:D519)</f>
        <v>0</v>
      </c>
      <c r="F519" s="75" t="n">
        <f aca="false">IF(OR(E519=0,E$805=0),0,E519/E$805)*100</f>
        <v>0</v>
      </c>
      <c r="G519" s="74" t="n">
        <f aca="false">+[1]GAS!G519+[2]GAS!G519+[3]GAS!G519+[4]GAS!G519+[5]GAS!G519+[6]GAS!G519+[7]GAS!G519</f>
        <v>0</v>
      </c>
      <c r="H519" s="74" t="n">
        <f aca="false">+[1]GAS!H519+[2]GAS!H519+[3]GAS!H519+[4]GAS!H519+[5]GAS!H519+[6]GAS!H519+[7]GAS!H519</f>
        <v>0</v>
      </c>
      <c r="I519" s="75" t="n">
        <f aca="false">IF(OR(H519=0,E519=0),0,H519/E519)*100</f>
        <v>0</v>
      </c>
      <c r="J519" s="74" t="n">
        <f aca="false">+[1]GAS!J519+[2]GAS!J519+[3]GAS!J519+[4]GAS!J519+[5]GAS!J519+[6]GAS!J519+[7]GAS!J519</f>
        <v>0</v>
      </c>
      <c r="K519" s="75" t="n">
        <f aca="false">IF(OR(J519=0,E519=0),0,J519/E519)*100</f>
        <v>0</v>
      </c>
      <c r="L519" s="76" t="n">
        <f aca="false">SUM(H519+J519)</f>
        <v>0</v>
      </c>
      <c r="M519" s="29" t="n">
        <f aca="false">IF(OR(L519=0,E519=0),0,L519/E519)*100</f>
        <v>0</v>
      </c>
      <c r="N519" s="77" t="n">
        <f aca="false">SUM(E519-L519)</f>
        <v>0</v>
      </c>
    </row>
    <row r="520" customFormat="false" ht="12.75" hidden="true" customHeight="false" outlineLevel="0" collapsed="false">
      <c r="A520" s="26" t="s">
        <v>1366</v>
      </c>
      <c r="B520" s="82" t="s">
        <v>1367</v>
      </c>
      <c r="C520" s="74" t="n">
        <f aca="false">+[1]GAS!C520+[2]GAS!C520+[3]GAS!C520+[4]GAS!C520+[5]GAS!C520+[6]GAS!C520+[7]GAS!C520</f>
        <v>0</v>
      </c>
      <c r="D520" s="74" t="n">
        <f aca="false">+[1]GAS!D520+[2]GAS!D520+[3]GAS!D520+[4]GAS!D520+[5]GAS!D520+[6]GAS!D520+[7]GAS!D520</f>
        <v>0</v>
      </c>
      <c r="E520" s="28" t="n">
        <f aca="false">SUM(C520:D520)</f>
        <v>0</v>
      </c>
      <c r="F520" s="75" t="n">
        <f aca="false">IF(OR(E520=0,E$805=0),0,E520/E$805)*100</f>
        <v>0</v>
      </c>
      <c r="G520" s="74" t="n">
        <f aca="false">+[1]GAS!G520+[2]GAS!G520+[3]GAS!G520+[4]GAS!G520+[5]GAS!G520+[6]GAS!G520+[7]GAS!G520</f>
        <v>0</v>
      </c>
      <c r="H520" s="74" t="n">
        <f aca="false">+[1]GAS!H520+[2]GAS!H520+[3]GAS!H520+[4]GAS!H520+[5]GAS!H520+[6]GAS!H520+[7]GAS!H520</f>
        <v>0</v>
      </c>
      <c r="I520" s="75" t="n">
        <f aca="false">IF(OR(H520=0,E520=0),0,H520/E520)*100</f>
        <v>0</v>
      </c>
      <c r="J520" s="74" t="n">
        <f aca="false">+[1]GAS!J520+[2]GAS!J520+[3]GAS!J520+[4]GAS!J520+[5]GAS!J520+[6]GAS!J520+[7]GAS!J520</f>
        <v>0</v>
      </c>
      <c r="K520" s="75" t="n">
        <f aca="false">IF(OR(J520=0,E520=0),0,J520/E520)*100</f>
        <v>0</v>
      </c>
      <c r="L520" s="76" t="n">
        <f aca="false">SUM(H520+J520)</f>
        <v>0</v>
      </c>
      <c r="M520" s="29" t="n">
        <f aca="false">IF(OR(L520=0,E520=0),0,L520/E520)*100</f>
        <v>0</v>
      </c>
      <c r="N520" s="77" t="n">
        <f aca="false">SUM(E520-L520)</f>
        <v>0</v>
      </c>
    </row>
    <row r="521" customFormat="false" ht="25.5" hidden="true" customHeight="false" outlineLevel="0" collapsed="false">
      <c r="A521" s="80" t="s">
        <v>1368</v>
      </c>
      <c r="B521" s="88" t="s">
        <v>1369</v>
      </c>
      <c r="C521" s="74" t="n">
        <f aca="false">+[1]GAS!C521+[2]GAS!C521+[3]GAS!C521+[4]GAS!C521+[5]GAS!C521+[6]GAS!C521+[7]GAS!C521</f>
        <v>0</v>
      </c>
      <c r="D521" s="74" t="n">
        <f aca="false">+[1]GAS!D521+[2]GAS!D521+[3]GAS!D521+[4]GAS!D521+[5]GAS!D521+[6]GAS!D521+[7]GAS!D521</f>
        <v>0</v>
      </c>
      <c r="E521" s="28" t="n">
        <f aca="false">SUM(C521:D521)</f>
        <v>0</v>
      </c>
      <c r="F521" s="75" t="n">
        <f aca="false">IF(OR(E521=0,E$805=0),0,E521/E$805)*100</f>
        <v>0</v>
      </c>
      <c r="G521" s="74" t="n">
        <f aca="false">+[1]GAS!G521+[2]GAS!G521+[3]GAS!G521+[4]GAS!G521+[5]GAS!G521+[6]GAS!G521+[7]GAS!G521</f>
        <v>0</v>
      </c>
      <c r="H521" s="74" t="n">
        <f aca="false">+[1]GAS!H521+[2]GAS!H521+[3]GAS!H521+[4]GAS!H521+[5]GAS!H521+[6]GAS!H521+[7]GAS!H521</f>
        <v>0</v>
      </c>
      <c r="I521" s="75" t="n">
        <f aca="false">IF(OR(H521=0,E521=0),0,H521/E521)*100</f>
        <v>0</v>
      </c>
      <c r="J521" s="74" t="n">
        <f aca="false">+[1]GAS!J521+[2]GAS!J521+[3]GAS!J521+[4]GAS!J521+[5]GAS!J521+[6]GAS!J521+[7]GAS!J521</f>
        <v>0</v>
      </c>
      <c r="K521" s="75" t="n">
        <f aca="false">IF(OR(J521=0,E521=0),0,J521/E521)*100</f>
        <v>0</v>
      </c>
      <c r="L521" s="76" t="n">
        <f aca="false">SUM(H521+J521)</f>
        <v>0</v>
      </c>
      <c r="M521" s="29" t="n">
        <f aca="false">IF(OR(L521=0,E521=0),0,L521/E521)*100</f>
        <v>0</v>
      </c>
      <c r="N521" s="77" t="n">
        <f aca="false">SUM(E521-L521)</f>
        <v>0</v>
      </c>
    </row>
    <row r="522" customFormat="false" ht="12.75" hidden="true" customHeight="false" outlineLevel="0" collapsed="false">
      <c r="A522" s="80" t="s">
        <v>1370</v>
      </c>
      <c r="B522" s="85" t="s">
        <v>1371</v>
      </c>
      <c r="C522" s="74" t="n">
        <f aca="false">+[1]GAS!C522+[2]GAS!C522+[3]GAS!C522+[4]GAS!C522+[5]GAS!C522+[6]GAS!C522+[7]GAS!C522</f>
        <v>0</v>
      </c>
      <c r="D522" s="74" t="n">
        <f aca="false">+[1]GAS!D522+[2]GAS!D522+[3]GAS!D522+[4]GAS!D522+[5]GAS!D522+[6]GAS!D522+[7]GAS!D522</f>
        <v>0</v>
      </c>
      <c r="E522" s="28" t="n">
        <f aca="false">SUM(C522:D522)</f>
        <v>0</v>
      </c>
      <c r="F522" s="75" t="n">
        <f aca="false">IF(OR(E522=0,E$805=0),0,E522/E$805)*100</f>
        <v>0</v>
      </c>
      <c r="G522" s="74" t="n">
        <f aca="false">+[1]GAS!G522+[2]GAS!G522+[3]GAS!G522+[4]GAS!G522+[5]GAS!G522+[6]GAS!G522+[7]GAS!G522</f>
        <v>0</v>
      </c>
      <c r="H522" s="74" t="n">
        <f aca="false">+[1]GAS!H522+[2]GAS!H522+[3]GAS!H522+[4]GAS!H522+[5]GAS!H522+[6]GAS!H522+[7]GAS!H522</f>
        <v>0</v>
      </c>
      <c r="I522" s="75" t="n">
        <f aca="false">IF(OR(H522=0,E522=0),0,H522/E522)*100</f>
        <v>0</v>
      </c>
      <c r="J522" s="74" t="n">
        <f aca="false">+[1]GAS!J522+[2]GAS!J522+[3]GAS!J522+[4]GAS!J522+[5]GAS!J522+[6]GAS!J522+[7]GAS!J522</f>
        <v>0</v>
      </c>
      <c r="K522" s="75" t="n">
        <f aca="false">IF(OR(J522=0,E522=0),0,J522/E522)*100</f>
        <v>0</v>
      </c>
      <c r="L522" s="76" t="n">
        <f aca="false">SUM(H522+J522)</f>
        <v>0</v>
      </c>
      <c r="M522" s="29" t="n">
        <f aca="false">IF(OR(L522=0,E522=0),0,L522/E522)*100</f>
        <v>0</v>
      </c>
      <c r="N522" s="77" t="n">
        <f aca="false">SUM(E522-L522)</f>
        <v>0</v>
      </c>
    </row>
    <row r="523" customFormat="false" ht="25.5" hidden="true" customHeight="false" outlineLevel="0" collapsed="false">
      <c r="A523" s="80" t="s">
        <v>1372</v>
      </c>
      <c r="B523" s="89" t="s">
        <v>1373</v>
      </c>
      <c r="C523" s="74" t="n">
        <f aca="false">+[1]GAS!C523+[2]GAS!C523+[3]GAS!C523+[4]GAS!C523+[5]GAS!C523+[6]GAS!C523+[7]GAS!C523</f>
        <v>0</v>
      </c>
      <c r="D523" s="74" t="n">
        <f aca="false">+[1]GAS!D523+[2]GAS!D523+[3]GAS!D523+[4]GAS!D523+[5]GAS!D523+[6]GAS!D523+[7]GAS!D523</f>
        <v>0</v>
      </c>
      <c r="E523" s="28" t="n">
        <f aca="false">SUM(C523:D523)</f>
        <v>0</v>
      </c>
      <c r="F523" s="75" t="n">
        <f aca="false">IF(OR(E523=0,E$805=0),0,E523/E$805)*100</f>
        <v>0</v>
      </c>
      <c r="G523" s="74" t="n">
        <f aca="false">+[1]GAS!G523+[2]GAS!G523+[3]GAS!G523+[4]GAS!G523+[5]GAS!G523+[6]GAS!G523+[7]GAS!G523</f>
        <v>0</v>
      </c>
      <c r="H523" s="74" t="n">
        <f aca="false">+[1]GAS!H523+[2]GAS!H523+[3]GAS!H523+[4]GAS!H523+[5]GAS!H523+[6]GAS!H523+[7]GAS!H523</f>
        <v>0</v>
      </c>
      <c r="I523" s="75" t="n">
        <f aca="false">IF(OR(H523=0,E523=0),0,H523/E523)*100</f>
        <v>0</v>
      </c>
      <c r="J523" s="74" t="n">
        <f aca="false">+[1]GAS!J523+[2]GAS!J523+[3]GAS!J523+[4]GAS!J523+[5]GAS!J523+[6]GAS!J523+[7]GAS!J523</f>
        <v>0</v>
      </c>
      <c r="K523" s="75" t="n">
        <f aca="false">IF(OR(J523=0,E523=0),0,J523/E523)*100</f>
        <v>0</v>
      </c>
      <c r="L523" s="76" t="n">
        <f aca="false">SUM(H523+J523)</f>
        <v>0</v>
      </c>
      <c r="M523" s="29" t="n">
        <f aca="false">IF(OR(L523=0,E523=0),0,L523/E523)*100</f>
        <v>0</v>
      </c>
      <c r="N523" s="77" t="n">
        <f aca="false">SUM(E523-L523)</f>
        <v>0</v>
      </c>
    </row>
    <row r="524" customFormat="false" ht="12.75" hidden="true" customHeight="false" outlineLevel="0" collapsed="false">
      <c r="A524" s="26" t="s">
        <v>1374</v>
      </c>
      <c r="B524" s="82" t="s">
        <v>1375</v>
      </c>
      <c r="C524" s="74" t="n">
        <f aca="false">+[1]GAS!C524+[2]GAS!C524+[3]GAS!C524+[4]GAS!C524+[5]GAS!C524+[6]GAS!C524+[7]GAS!C524</f>
        <v>0</v>
      </c>
      <c r="D524" s="74" t="n">
        <f aca="false">+[1]GAS!D524+[2]GAS!D524+[3]GAS!D524+[4]GAS!D524+[5]GAS!D524+[6]GAS!D524+[7]GAS!D524</f>
        <v>0</v>
      </c>
      <c r="E524" s="28" t="n">
        <f aca="false">SUM(C524:D524)</f>
        <v>0</v>
      </c>
      <c r="F524" s="75" t="n">
        <f aca="false">IF(OR(E524=0,E$805=0),0,E524/E$805)*100</f>
        <v>0</v>
      </c>
      <c r="G524" s="74" t="n">
        <f aca="false">+[1]GAS!G524+[2]GAS!G524+[3]GAS!G524+[4]GAS!G524+[5]GAS!G524+[6]GAS!G524+[7]GAS!G524</f>
        <v>0</v>
      </c>
      <c r="H524" s="74" t="n">
        <f aca="false">+[1]GAS!H524+[2]GAS!H524+[3]GAS!H524+[4]GAS!H524+[5]GAS!H524+[6]GAS!H524+[7]GAS!H524</f>
        <v>0</v>
      </c>
      <c r="I524" s="75" t="n">
        <f aca="false">IF(OR(H524=0,E524=0),0,H524/E524)*100</f>
        <v>0</v>
      </c>
      <c r="J524" s="74" t="n">
        <f aca="false">+[1]GAS!J524+[2]GAS!J524+[3]GAS!J524+[4]GAS!J524+[5]GAS!J524+[6]GAS!J524+[7]GAS!J524</f>
        <v>0</v>
      </c>
      <c r="K524" s="75" t="n">
        <f aca="false">IF(OR(J524=0,E524=0),0,J524/E524)*100</f>
        <v>0</v>
      </c>
      <c r="L524" s="76" t="n">
        <f aca="false">SUM(H524+J524)</f>
        <v>0</v>
      </c>
      <c r="M524" s="29" t="n">
        <f aca="false">IF(OR(L524=0,E524=0),0,L524/E524)*100</f>
        <v>0</v>
      </c>
      <c r="N524" s="77" t="n">
        <f aca="false">SUM(E524-L524)</f>
        <v>0</v>
      </c>
    </row>
    <row r="525" customFormat="false" ht="12.75" hidden="true" customHeight="false" outlineLevel="0" collapsed="false">
      <c r="A525" s="26" t="s">
        <v>1376</v>
      </c>
      <c r="B525" s="82" t="s">
        <v>1377</v>
      </c>
      <c r="C525" s="74" t="n">
        <f aca="false">+[1]GAS!C525+[2]GAS!C525+[3]GAS!C525+[4]GAS!C525+[5]GAS!C525+[6]GAS!C525+[7]GAS!C525</f>
        <v>0</v>
      </c>
      <c r="D525" s="74" t="n">
        <f aca="false">+[1]GAS!D525+[2]GAS!D525+[3]GAS!D525+[4]GAS!D525+[5]GAS!D525+[6]GAS!D525+[7]GAS!D525</f>
        <v>0</v>
      </c>
      <c r="E525" s="28" t="n">
        <f aca="false">SUM(C525:D525)</f>
        <v>0</v>
      </c>
      <c r="F525" s="75" t="n">
        <f aca="false">IF(OR(E525=0,E$805=0),0,E525/E$805)*100</f>
        <v>0</v>
      </c>
      <c r="G525" s="74" t="n">
        <f aca="false">+[1]GAS!G525+[2]GAS!G525+[3]GAS!G525+[4]GAS!G525+[5]GAS!G525+[6]GAS!G525+[7]GAS!G525</f>
        <v>0</v>
      </c>
      <c r="H525" s="74" t="n">
        <f aca="false">+[1]GAS!H525+[2]GAS!H525+[3]GAS!H525+[4]GAS!H525+[5]GAS!H525+[6]GAS!H525+[7]GAS!H525</f>
        <v>0</v>
      </c>
      <c r="I525" s="75" t="n">
        <f aca="false">IF(OR(H525=0,E525=0),0,H525/E525)*100</f>
        <v>0</v>
      </c>
      <c r="J525" s="74" t="n">
        <f aca="false">+[1]GAS!J525+[2]GAS!J525+[3]GAS!J525+[4]GAS!J525+[5]GAS!J525+[6]GAS!J525+[7]GAS!J525</f>
        <v>0</v>
      </c>
      <c r="K525" s="75" t="n">
        <f aca="false">IF(OR(J525=0,E525=0),0,J525/E525)*100</f>
        <v>0</v>
      </c>
      <c r="L525" s="76" t="n">
        <f aca="false">SUM(H525+J525)</f>
        <v>0</v>
      </c>
      <c r="M525" s="29" t="n">
        <f aca="false">IF(OR(L525=0,E525=0),0,L525/E525)*100</f>
        <v>0</v>
      </c>
      <c r="N525" s="77" t="n">
        <f aca="false">SUM(E525-L525)</f>
        <v>0</v>
      </c>
    </row>
    <row r="526" customFormat="false" ht="12.75" hidden="true" customHeight="false" outlineLevel="0" collapsed="false">
      <c r="A526" s="26" t="s">
        <v>1378</v>
      </c>
      <c r="B526" s="82" t="s">
        <v>1379</v>
      </c>
      <c r="C526" s="74" t="n">
        <f aca="false">+[1]GAS!C526+[2]GAS!C526+[3]GAS!C526+[4]GAS!C526+[5]GAS!C526+[6]GAS!C526+[7]GAS!C526</f>
        <v>0</v>
      </c>
      <c r="D526" s="74" t="n">
        <f aca="false">+[1]GAS!D526+[2]GAS!D526+[3]GAS!D526+[4]GAS!D526+[5]GAS!D526+[6]GAS!D526+[7]GAS!D526</f>
        <v>0</v>
      </c>
      <c r="E526" s="28" t="n">
        <f aca="false">SUM(C526:D526)</f>
        <v>0</v>
      </c>
      <c r="F526" s="75" t="n">
        <f aca="false">IF(OR(E526=0,E$805=0),0,E526/E$805)*100</f>
        <v>0</v>
      </c>
      <c r="G526" s="74" t="n">
        <f aca="false">+[1]GAS!G526+[2]GAS!G526+[3]GAS!G526+[4]GAS!G526+[5]GAS!G526+[6]GAS!G526+[7]GAS!G526</f>
        <v>0</v>
      </c>
      <c r="H526" s="74" t="n">
        <f aca="false">+[1]GAS!H526+[2]GAS!H526+[3]GAS!H526+[4]GAS!H526+[5]GAS!H526+[6]GAS!H526+[7]GAS!H526</f>
        <v>0</v>
      </c>
      <c r="I526" s="75" t="n">
        <f aca="false">IF(OR(H526=0,E526=0),0,H526/E526)*100</f>
        <v>0</v>
      </c>
      <c r="J526" s="74" t="n">
        <f aca="false">+[1]GAS!J526+[2]GAS!J526+[3]GAS!J526+[4]GAS!J526+[5]GAS!J526+[6]GAS!J526+[7]GAS!J526</f>
        <v>0</v>
      </c>
      <c r="K526" s="75" t="n">
        <f aca="false">IF(OR(J526=0,E526=0),0,J526/E526)*100</f>
        <v>0</v>
      </c>
      <c r="L526" s="76" t="n">
        <f aca="false">SUM(H526+J526)</f>
        <v>0</v>
      </c>
      <c r="M526" s="29" t="n">
        <f aca="false">IF(OR(L526=0,E526=0),0,L526/E526)*100</f>
        <v>0</v>
      </c>
      <c r="N526" s="77" t="n">
        <f aca="false">SUM(E526-L526)</f>
        <v>0</v>
      </c>
    </row>
    <row r="527" customFormat="false" ht="38.25" hidden="true" customHeight="false" outlineLevel="0" collapsed="false">
      <c r="A527" s="26" t="s">
        <v>1380</v>
      </c>
      <c r="B527" s="82" t="s">
        <v>1381</v>
      </c>
      <c r="C527" s="74" t="n">
        <f aca="false">+[1]GAS!C527+[2]GAS!C527+[3]GAS!C527+[4]GAS!C527+[5]GAS!C527+[6]GAS!C527+[7]GAS!C527</f>
        <v>0</v>
      </c>
      <c r="D527" s="74" t="n">
        <f aca="false">+[1]GAS!D527+[2]GAS!D527+[3]GAS!D527+[4]GAS!D527+[5]GAS!D527+[6]GAS!D527+[7]GAS!D527</f>
        <v>0</v>
      </c>
      <c r="E527" s="28" t="n">
        <f aca="false">SUM(C527:D527)</f>
        <v>0</v>
      </c>
      <c r="F527" s="75" t="n">
        <f aca="false">IF(OR(E527=0,E$805=0),0,E527/E$805)*100</f>
        <v>0</v>
      </c>
      <c r="G527" s="74" t="n">
        <f aca="false">+[1]GAS!G527+[2]GAS!G527+[3]GAS!G527+[4]GAS!G527+[5]GAS!G527+[6]GAS!G527+[7]GAS!G527</f>
        <v>0</v>
      </c>
      <c r="H527" s="74" t="n">
        <f aca="false">+[1]GAS!H527+[2]GAS!H527+[3]GAS!H527+[4]GAS!H527+[5]GAS!H527+[6]GAS!H527+[7]GAS!H527</f>
        <v>0</v>
      </c>
      <c r="I527" s="75" t="n">
        <f aca="false">IF(OR(H527=0,E527=0),0,H527/E527)*100</f>
        <v>0</v>
      </c>
      <c r="J527" s="74" t="n">
        <f aca="false">+[1]GAS!J527+[2]GAS!J527+[3]GAS!J527+[4]GAS!J527+[5]GAS!J527+[6]GAS!J527+[7]GAS!J527</f>
        <v>0</v>
      </c>
      <c r="K527" s="75" t="n">
        <f aca="false">IF(OR(J527=0,E527=0),0,J527/E527)*100</f>
        <v>0</v>
      </c>
      <c r="L527" s="76" t="n">
        <f aca="false">SUM(H527+J527)</f>
        <v>0</v>
      </c>
      <c r="M527" s="29" t="n">
        <f aca="false">IF(OR(L527=0,E527=0),0,L527/E527)*100</f>
        <v>0</v>
      </c>
      <c r="N527" s="77" t="n">
        <f aca="false">SUM(E527-L527)</f>
        <v>0</v>
      </c>
    </row>
    <row r="528" customFormat="false" ht="38.25" hidden="true" customHeight="false" outlineLevel="0" collapsed="false">
      <c r="A528" s="26" t="s">
        <v>1382</v>
      </c>
      <c r="B528" s="82" t="s">
        <v>1383</v>
      </c>
      <c r="C528" s="74" t="n">
        <f aca="false">+[1]GAS!C528+[2]GAS!C528+[3]GAS!C528+[4]GAS!C528+[5]GAS!C528+[6]GAS!C528+[7]GAS!C528</f>
        <v>0</v>
      </c>
      <c r="D528" s="74" t="n">
        <f aca="false">+[1]GAS!D528+[2]GAS!D528+[3]GAS!D528+[4]GAS!D528+[5]GAS!D528+[6]GAS!D528+[7]GAS!D528</f>
        <v>0</v>
      </c>
      <c r="E528" s="28" t="n">
        <f aca="false">SUM(C528:D528)</f>
        <v>0</v>
      </c>
      <c r="F528" s="75" t="n">
        <f aca="false">IF(OR(E528=0,E$805=0),0,E528/E$805)*100</f>
        <v>0</v>
      </c>
      <c r="G528" s="74" t="n">
        <f aca="false">+[1]GAS!G528+[2]GAS!G528+[3]GAS!G528+[4]GAS!G528+[5]GAS!G528+[6]GAS!G528+[7]GAS!G528</f>
        <v>0</v>
      </c>
      <c r="H528" s="74" t="n">
        <f aca="false">+[1]GAS!H528+[2]GAS!H528+[3]GAS!H528+[4]GAS!H528+[5]GAS!H528+[6]GAS!H528+[7]GAS!H528</f>
        <v>0</v>
      </c>
      <c r="I528" s="75" t="n">
        <f aca="false">IF(OR(H528=0,E528=0),0,H528/E528)*100</f>
        <v>0</v>
      </c>
      <c r="J528" s="74" t="n">
        <f aca="false">+[1]GAS!J528+[2]GAS!J528+[3]GAS!J528+[4]GAS!J528+[5]GAS!J528+[6]GAS!J528+[7]GAS!J528</f>
        <v>0</v>
      </c>
      <c r="K528" s="75" t="n">
        <f aca="false">IF(OR(J528=0,E528=0),0,J528/E528)*100</f>
        <v>0</v>
      </c>
      <c r="L528" s="76" t="n">
        <f aca="false">SUM(H528+J528)</f>
        <v>0</v>
      </c>
      <c r="M528" s="29" t="n">
        <f aca="false">IF(OR(L528=0,E528=0),0,L528/E528)*100</f>
        <v>0</v>
      </c>
      <c r="N528" s="77" t="n">
        <f aca="false">SUM(E528-L528)</f>
        <v>0</v>
      </c>
    </row>
    <row r="529" customFormat="false" ht="25.5" hidden="true" customHeight="false" outlineLevel="0" collapsed="false">
      <c r="A529" s="26" t="s">
        <v>1384</v>
      </c>
      <c r="B529" s="82" t="s">
        <v>1385</v>
      </c>
      <c r="C529" s="74" t="n">
        <f aca="false">+[1]GAS!C529+[2]GAS!C529+[3]GAS!C529+[4]GAS!C529+[5]GAS!C529+[6]GAS!C529+[7]GAS!C529</f>
        <v>0</v>
      </c>
      <c r="D529" s="74" t="n">
        <f aca="false">+[1]GAS!D529+[2]GAS!D529+[3]GAS!D529+[4]GAS!D529+[5]GAS!D529+[6]GAS!D529+[7]GAS!D529</f>
        <v>0</v>
      </c>
      <c r="E529" s="28" t="n">
        <f aca="false">SUM(C529:D529)</f>
        <v>0</v>
      </c>
      <c r="F529" s="75" t="n">
        <f aca="false">IF(OR(E529=0,E$805=0),0,E529/E$805)*100</f>
        <v>0</v>
      </c>
      <c r="G529" s="74" t="n">
        <f aca="false">+[1]GAS!G529+[2]GAS!G529+[3]GAS!G529+[4]GAS!G529+[5]GAS!G529+[6]GAS!G529+[7]GAS!G529</f>
        <v>0</v>
      </c>
      <c r="H529" s="74" t="n">
        <f aca="false">+[1]GAS!H529+[2]GAS!H529+[3]GAS!H529+[4]GAS!H529+[5]GAS!H529+[6]GAS!H529+[7]GAS!H529</f>
        <v>0</v>
      </c>
      <c r="I529" s="75" t="n">
        <f aca="false">IF(OR(H529=0,E529=0),0,H529/E529)*100</f>
        <v>0</v>
      </c>
      <c r="J529" s="74" t="n">
        <f aca="false">+[1]GAS!J529+[2]GAS!J529+[3]GAS!J529+[4]GAS!J529+[5]GAS!J529+[6]GAS!J529+[7]GAS!J529</f>
        <v>0</v>
      </c>
      <c r="K529" s="75" t="n">
        <f aca="false">IF(OR(J529=0,E529=0),0,J529/E529)*100</f>
        <v>0</v>
      </c>
      <c r="L529" s="76" t="n">
        <f aca="false">SUM(H529+J529)</f>
        <v>0</v>
      </c>
      <c r="M529" s="29" t="n">
        <f aca="false">IF(OR(L529=0,E529=0),0,L529/E529)*100</f>
        <v>0</v>
      </c>
      <c r="N529" s="77" t="n">
        <f aca="false">SUM(E529-L529)</f>
        <v>0</v>
      </c>
    </row>
    <row r="530" customFormat="false" ht="12.75" hidden="true" customHeight="false" outlineLevel="0" collapsed="false">
      <c r="A530" s="26" t="s">
        <v>1386</v>
      </c>
      <c r="B530" s="82" t="s">
        <v>1387</v>
      </c>
      <c r="C530" s="74" t="n">
        <f aca="false">+[1]GAS!C530+[2]GAS!C530+[3]GAS!C530+[4]GAS!C530+[5]GAS!C530+[6]GAS!C530+[7]GAS!C530</f>
        <v>0</v>
      </c>
      <c r="D530" s="74" t="n">
        <f aca="false">+[1]GAS!D530+[2]GAS!D530+[3]GAS!D530+[4]GAS!D530+[5]GAS!D530+[6]GAS!D530+[7]GAS!D530</f>
        <v>0</v>
      </c>
      <c r="E530" s="28" t="n">
        <f aca="false">SUM(C530:D530)</f>
        <v>0</v>
      </c>
      <c r="F530" s="75" t="n">
        <f aca="false">IF(OR(E530=0,E$805=0),0,E530/E$805)*100</f>
        <v>0</v>
      </c>
      <c r="G530" s="74" t="n">
        <f aca="false">+[1]GAS!G530+[2]GAS!G530+[3]GAS!G530+[4]GAS!G530+[5]GAS!G530+[6]GAS!G530+[7]GAS!G530</f>
        <v>0</v>
      </c>
      <c r="H530" s="74" t="n">
        <f aca="false">+[1]GAS!H530+[2]GAS!H530+[3]GAS!H530+[4]GAS!H530+[5]GAS!H530+[6]GAS!H530+[7]GAS!H530</f>
        <v>0</v>
      </c>
      <c r="I530" s="75" t="n">
        <f aca="false">IF(OR(H530=0,E530=0),0,H530/E530)*100</f>
        <v>0</v>
      </c>
      <c r="J530" s="74" t="n">
        <f aca="false">+[1]GAS!J530+[2]GAS!J530+[3]GAS!J530+[4]GAS!J530+[5]GAS!J530+[6]GAS!J530+[7]GAS!J530</f>
        <v>0</v>
      </c>
      <c r="K530" s="75" t="n">
        <f aca="false">IF(OR(J530=0,E530=0),0,J530/E530)*100</f>
        <v>0</v>
      </c>
      <c r="L530" s="76" t="n">
        <f aca="false">SUM(H530+J530)</f>
        <v>0</v>
      </c>
      <c r="M530" s="29" t="n">
        <f aca="false">IF(OR(L530=0,E530=0),0,L530/E530)*100</f>
        <v>0</v>
      </c>
      <c r="N530" s="77" t="n">
        <f aca="false">SUM(E530-L530)</f>
        <v>0</v>
      </c>
    </row>
    <row r="531" customFormat="false" ht="51" hidden="true" customHeight="false" outlineLevel="0" collapsed="false">
      <c r="A531" s="26" t="s">
        <v>1388</v>
      </c>
      <c r="B531" s="82" t="s">
        <v>1389</v>
      </c>
      <c r="C531" s="74" t="n">
        <f aca="false">+[1]GAS!C531+[2]GAS!C531+[3]GAS!C531+[4]GAS!C531+[5]GAS!C531+[6]GAS!C531+[7]GAS!C531</f>
        <v>0</v>
      </c>
      <c r="D531" s="74" t="n">
        <f aca="false">+[1]GAS!D531+[2]GAS!D531+[3]GAS!D531+[4]GAS!D531+[5]GAS!D531+[6]GAS!D531+[7]GAS!D531</f>
        <v>0</v>
      </c>
      <c r="E531" s="28" t="n">
        <f aca="false">SUM(C531:D531)</f>
        <v>0</v>
      </c>
      <c r="F531" s="75" t="n">
        <f aca="false">IF(OR(E531=0,E$805=0),0,E531/E$805)*100</f>
        <v>0</v>
      </c>
      <c r="G531" s="74" t="n">
        <f aca="false">+[1]GAS!G531+[2]GAS!G531+[3]GAS!G531+[4]GAS!G531+[5]GAS!G531+[6]GAS!G531+[7]GAS!G531</f>
        <v>0</v>
      </c>
      <c r="H531" s="74" t="n">
        <f aca="false">+[1]GAS!H531+[2]GAS!H531+[3]GAS!H531+[4]GAS!H531+[5]GAS!H531+[6]GAS!H531+[7]GAS!H531</f>
        <v>0</v>
      </c>
      <c r="I531" s="75" t="n">
        <f aca="false">IF(OR(H531=0,E531=0),0,H531/E531)*100</f>
        <v>0</v>
      </c>
      <c r="J531" s="74" t="n">
        <f aca="false">+[1]GAS!J531+[2]GAS!J531+[3]GAS!J531+[4]GAS!J531+[5]GAS!J531+[6]GAS!J531+[7]GAS!J531</f>
        <v>0</v>
      </c>
      <c r="K531" s="75" t="n">
        <f aca="false">IF(OR(J531=0,E531=0),0,J531/E531)*100</f>
        <v>0</v>
      </c>
      <c r="L531" s="76" t="n">
        <f aca="false">SUM(H531+J531)</f>
        <v>0</v>
      </c>
      <c r="M531" s="29" t="n">
        <f aca="false">IF(OR(L531=0,E531=0),0,L531/E531)*100</f>
        <v>0</v>
      </c>
      <c r="N531" s="77" t="n">
        <f aca="false">SUM(E531-L531)</f>
        <v>0</v>
      </c>
    </row>
    <row r="532" customFormat="false" ht="25.5" hidden="true" customHeight="false" outlineLevel="0" collapsed="false">
      <c r="A532" s="26" t="s">
        <v>1390</v>
      </c>
      <c r="B532" s="82" t="s">
        <v>1391</v>
      </c>
      <c r="C532" s="74" t="n">
        <f aca="false">+[1]GAS!C532+[2]GAS!C532+[3]GAS!C532+[4]GAS!C532+[5]GAS!C532+[6]GAS!C532+[7]GAS!C532</f>
        <v>0</v>
      </c>
      <c r="D532" s="74" t="n">
        <f aca="false">+[1]GAS!D532+[2]GAS!D532+[3]GAS!D532+[4]GAS!D532+[5]GAS!D532+[6]GAS!D532+[7]GAS!D532</f>
        <v>0</v>
      </c>
      <c r="E532" s="28" t="n">
        <f aca="false">SUM(C532:D532)</f>
        <v>0</v>
      </c>
      <c r="F532" s="75" t="n">
        <f aca="false">IF(OR(E532=0,E$805=0),0,E532/E$805)*100</f>
        <v>0</v>
      </c>
      <c r="G532" s="74" t="n">
        <f aca="false">+[1]GAS!G532+[2]GAS!G532+[3]GAS!G532+[4]GAS!G532+[5]GAS!G532+[6]GAS!G532+[7]GAS!G532</f>
        <v>0</v>
      </c>
      <c r="H532" s="74" t="n">
        <f aca="false">+[1]GAS!H532+[2]GAS!H532+[3]GAS!H532+[4]GAS!H532+[5]GAS!H532+[6]GAS!H532+[7]GAS!H532</f>
        <v>0</v>
      </c>
      <c r="I532" s="75" t="n">
        <f aca="false">IF(OR(H532=0,E532=0),0,H532/E532)*100</f>
        <v>0</v>
      </c>
      <c r="J532" s="74" t="n">
        <f aca="false">+[1]GAS!J532+[2]GAS!J532+[3]GAS!J532+[4]GAS!J532+[5]GAS!J532+[6]GAS!J532+[7]GAS!J532</f>
        <v>0</v>
      </c>
      <c r="K532" s="75" t="n">
        <f aca="false">IF(OR(J532=0,E532=0),0,J532/E532)*100</f>
        <v>0</v>
      </c>
      <c r="L532" s="76" t="n">
        <f aca="false">SUM(H532+J532)</f>
        <v>0</v>
      </c>
      <c r="M532" s="29" t="n">
        <f aca="false">IF(OR(L532=0,E532=0),0,L532/E532)*100</f>
        <v>0</v>
      </c>
      <c r="N532" s="77" t="n">
        <f aca="false">SUM(E532-L532)</f>
        <v>0</v>
      </c>
    </row>
    <row r="533" customFormat="false" ht="12.75" hidden="true" customHeight="false" outlineLevel="0" collapsed="false">
      <c r="A533" s="26" t="s">
        <v>1392</v>
      </c>
      <c r="B533" s="82" t="s">
        <v>1393</v>
      </c>
      <c r="C533" s="74" t="n">
        <f aca="false">+[1]GAS!C533+[2]GAS!C533+[3]GAS!C533+[4]GAS!C533+[5]GAS!C533+[6]GAS!C533+[7]GAS!C533</f>
        <v>0</v>
      </c>
      <c r="D533" s="74" t="n">
        <f aca="false">+[1]GAS!D533+[2]GAS!D533+[3]GAS!D533+[4]GAS!D533+[5]GAS!D533+[6]GAS!D533+[7]GAS!D533</f>
        <v>0</v>
      </c>
      <c r="E533" s="28" t="n">
        <f aca="false">SUM(C533:D533)</f>
        <v>0</v>
      </c>
      <c r="F533" s="75" t="n">
        <f aca="false">IF(OR(E533=0,E$805=0),0,E533/E$805)*100</f>
        <v>0</v>
      </c>
      <c r="G533" s="74" t="n">
        <f aca="false">+[1]GAS!G533+[2]GAS!G533+[3]GAS!G533+[4]GAS!G533+[5]GAS!G533+[6]GAS!G533+[7]GAS!G533</f>
        <v>0</v>
      </c>
      <c r="H533" s="74" t="n">
        <f aca="false">+[1]GAS!H533+[2]GAS!H533+[3]GAS!H533+[4]GAS!H533+[5]GAS!H533+[6]GAS!H533+[7]GAS!H533</f>
        <v>0</v>
      </c>
      <c r="I533" s="75" t="n">
        <f aca="false">IF(OR(H533=0,E533=0),0,H533/E533)*100</f>
        <v>0</v>
      </c>
      <c r="J533" s="74" t="n">
        <f aca="false">+[1]GAS!J533+[2]GAS!J533+[3]GAS!J533+[4]GAS!J533+[5]GAS!J533+[6]GAS!J533+[7]GAS!J533</f>
        <v>0</v>
      </c>
      <c r="K533" s="75" t="n">
        <f aca="false">IF(OR(J533=0,E533=0),0,J533/E533)*100</f>
        <v>0</v>
      </c>
      <c r="L533" s="76" t="n">
        <f aca="false">SUM(H533+J533)</f>
        <v>0</v>
      </c>
      <c r="M533" s="29" t="n">
        <f aca="false">IF(OR(L533=0,E533=0),0,L533/E533)*100</f>
        <v>0</v>
      </c>
      <c r="N533" s="77" t="n">
        <f aca="false">SUM(E533-L533)</f>
        <v>0</v>
      </c>
    </row>
    <row r="534" customFormat="false" ht="25.5" hidden="true" customHeight="false" outlineLevel="0" collapsed="false">
      <c r="A534" s="26" t="s">
        <v>1394</v>
      </c>
      <c r="B534" s="82" t="s">
        <v>1395</v>
      </c>
      <c r="C534" s="74" t="n">
        <f aca="false">+[1]GAS!C534+[2]GAS!C534+[3]GAS!C534+[4]GAS!C534+[5]GAS!C534+[6]GAS!C534+[7]GAS!C534</f>
        <v>0</v>
      </c>
      <c r="D534" s="74" t="n">
        <f aca="false">+[1]GAS!D534+[2]GAS!D534+[3]GAS!D534+[4]GAS!D534+[5]GAS!D534+[6]GAS!D534+[7]GAS!D534</f>
        <v>0</v>
      </c>
      <c r="E534" s="28" t="n">
        <f aca="false">SUM(C534:D534)</f>
        <v>0</v>
      </c>
      <c r="F534" s="75" t="n">
        <f aca="false">IF(OR(E534=0,E$805=0),0,E534/E$805)*100</f>
        <v>0</v>
      </c>
      <c r="G534" s="74" t="n">
        <f aca="false">+[1]GAS!G534+[2]GAS!G534+[3]GAS!G534+[4]GAS!G534+[5]GAS!G534+[6]GAS!G534+[7]GAS!G534</f>
        <v>0</v>
      </c>
      <c r="H534" s="74" t="n">
        <f aca="false">+[1]GAS!H534+[2]GAS!H534+[3]GAS!H534+[4]GAS!H534+[5]GAS!H534+[6]GAS!H534+[7]GAS!H534</f>
        <v>0</v>
      </c>
      <c r="I534" s="75" t="n">
        <f aca="false">IF(OR(H534=0,E534=0),0,H534/E534)*100</f>
        <v>0</v>
      </c>
      <c r="J534" s="74" t="n">
        <f aca="false">+[1]GAS!J534+[2]GAS!J534+[3]GAS!J534+[4]GAS!J534+[5]GAS!J534+[6]GAS!J534+[7]GAS!J534</f>
        <v>0</v>
      </c>
      <c r="K534" s="75" t="n">
        <f aca="false">IF(OR(J534=0,E534=0),0,J534/E534)*100</f>
        <v>0</v>
      </c>
      <c r="L534" s="76" t="n">
        <f aca="false">SUM(H534+J534)</f>
        <v>0</v>
      </c>
      <c r="M534" s="29" t="n">
        <f aca="false">IF(OR(L534=0,E534=0),0,L534/E534)*100</f>
        <v>0</v>
      </c>
      <c r="N534" s="77" t="n">
        <f aca="false">SUM(E534-L534)</f>
        <v>0</v>
      </c>
    </row>
    <row r="535" customFormat="false" ht="12.75" hidden="true" customHeight="false" outlineLevel="0" collapsed="false">
      <c r="A535" s="26" t="s">
        <v>1396</v>
      </c>
      <c r="B535" s="82" t="s">
        <v>1397</v>
      </c>
      <c r="C535" s="74" t="n">
        <f aca="false">+[1]GAS!C535+[2]GAS!C535+[3]GAS!C535+[4]GAS!C535+[5]GAS!C535+[6]GAS!C535+[7]GAS!C535</f>
        <v>0</v>
      </c>
      <c r="D535" s="74" t="n">
        <f aca="false">+[1]GAS!D535+[2]GAS!D535+[3]GAS!D535+[4]GAS!D535+[5]GAS!D535+[6]GAS!D535+[7]GAS!D535</f>
        <v>0</v>
      </c>
      <c r="E535" s="28" t="n">
        <f aca="false">SUM(C535:D535)</f>
        <v>0</v>
      </c>
      <c r="F535" s="75" t="n">
        <f aca="false">IF(OR(E535=0,E$805=0),0,E535/E$805)*100</f>
        <v>0</v>
      </c>
      <c r="G535" s="74" t="n">
        <f aca="false">+[1]GAS!G535+[2]GAS!G535+[3]GAS!G535+[4]GAS!G535+[5]GAS!G535+[6]GAS!G535+[7]GAS!G535</f>
        <v>0</v>
      </c>
      <c r="H535" s="74" t="n">
        <f aca="false">+[1]GAS!H535+[2]GAS!H535+[3]GAS!H535+[4]GAS!H535+[5]GAS!H535+[6]GAS!H535+[7]GAS!H535</f>
        <v>0</v>
      </c>
      <c r="I535" s="75" t="n">
        <f aca="false">IF(OR(H535=0,E535=0),0,H535/E535)*100</f>
        <v>0</v>
      </c>
      <c r="J535" s="74" t="n">
        <f aca="false">+[1]GAS!J535+[2]GAS!J535+[3]GAS!J535+[4]GAS!J535+[5]GAS!J535+[6]GAS!J535+[7]GAS!J535</f>
        <v>0</v>
      </c>
      <c r="K535" s="75" t="n">
        <f aca="false">IF(OR(J535=0,E535=0),0,J535/E535)*100</f>
        <v>0</v>
      </c>
      <c r="L535" s="76" t="n">
        <f aca="false">SUM(H535+J535)</f>
        <v>0</v>
      </c>
      <c r="M535" s="29" t="n">
        <f aca="false">IF(OR(L535=0,E535=0),0,L535/E535)*100</f>
        <v>0</v>
      </c>
      <c r="N535" s="77" t="n">
        <f aca="false">SUM(E535-L535)</f>
        <v>0</v>
      </c>
    </row>
    <row r="536" customFormat="false" ht="12.75" hidden="true" customHeight="false" outlineLevel="0" collapsed="false">
      <c r="A536" s="26" t="s">
        <v>1398</v>
      </c>
      <c r="B536" s="83" t="s">
        <v>1399</v>
      </c>
      <c r="C536" s="74" t="n">
        <f aca="false">+[1]GAS!C536+[2]GAS!C536+[3]GAS!C536+[4]GAS!C536+[5]GAS!C536+[6]GAS!C536+[7]GAS!C536</f>
        <v>0</v>
      </c>
      <c r="D536" s="74" t="n">
        <f aca="false">+[1]GAS!D536+[2]GAS!D536+[3]GAS!D536+[4]GAS!D536+[5]GAS!D536+[6]GAS!D536+[7]GAS!D536</f>
        <v>0</v>
      </c>
      <c r="E536" s="28" t="n">
        <f aca="false">SUM(C536:D536)</f>
        <v>0</v>
      </c>
      <c r="F536" s="75" t="n">
        <f aca="false">IF(OR(E536=0,E$805=0),0,E536/E$805)*100</f>
        <v>0</v>
      </c>
      <c r="G536" s="74" t="n">
        <f aca="false">+[1]GAS!G536+[2]GAS!G536+[3]GAS!G536+[4]GAS!G536+[5]GAS!G536+[6]GAS!G536+[7]GAS!G536</f>
        <v>0</v>
      </c>
      <c r="H536" s="74" t="n">
        <f aca="false">+[1]GAS!H536+[2]GAS!H536+[3]GAS!H536+[4]GAS!H536+[5]GAS!H536+[6]GAS!H536+[7]GAS!H536</f>
        <v>0</v>
      </c>
      <c r="I536" s="75" t="n">
        <f aca="false">IF(OR(H536=0,E536=0),0,H536/E536)*100</f>
        <v>0</v>
      </c>
      <c r="J536" s="74" t="n">
        <f aca="false">+[1]GAS!J536+[2]GAS!J536+[3]GAS!J536+[4]GAS!J536+[5]GAS!J536+[6]GAS!J536+[7]GAS!J536</f>
        <v>0</v>
      </c>
      <c r="K536" s="75" t="n">
        <f aca="false">IF(OR(J536=0,E536=0),0,J536/E536)*100</f>
        <v>0</v>
      </c>
      <c r="L536" s="76" t="n">
        <f aca="false">SUM(H536+J536)</f>
        <v>0</v>
      </c>
      <c r="M536" s="29" t="n">
        <f aca="false">IF(OR(L536=0,E536=0),0,L536/E536)*100</f>
        <v>0</v>
      </c>
      <c r="N536" s="77" t="n">
        <f aca="false">SUM(E536-L536)</f>
        <v>0</v>
      </c>
    </row>
    <row r="537" customFormat="false" ht="12.75" hidden="true" customHeight="false" outlineLevel="0" collapsed="false">
      <c r="A537" s="26" t="s">
        <v>1400</v>
      </c>
      <c r="B537" s="82" t="s">
        <v>1401</v>
      </c>
      <c r="C537" s="74" t="n">
        <f aca="false">+[1]GAS!C537+[2]GAS!C537+[3]GAS!C537+[4]GAS!C537+[5]GAS!C537+[6]GAS!C537+[7]GAS!C537</f>
        <v>0</v>
      </c>
      <c r="D537" s="74" t="n">
        <f aca="false">+[1]GAS!D537+[2]GAS!D537+[3]GAS!D537+[4]GAS!D537+[5]GAS!D537+[6]GAS!D537+[7]GAS!D537</f>
        <v>0</v>
      </c>
      <c r="E537" s="28" t="n">
        <f aca="false">SUM(C537:D537)</f>
        <v>0</v>
      </c>
      <c r="F537" s="75" t="n">
        <f aca="false">IF(OR(E537=0,E$805=0),0,E537/E$805)*100</f>
        <v>0</v>
      </c>
      <c r="G537" s="74" t="n">
        <f aca="false">+[1]GAS!G537+[2]GAS!G537+[3]GAS!G537+[4]GAS!G537+[5]GAS!G537+[6]GAS!G537+[7]GAS!G537</f>
        <v>0</v>
      </c>
      <c r="H537" s="74" t="n">
        <f aca="false">+[1]GAS!H537+[2]GAS!H537+[3]GAS!H537+[4]GAS!H537+[5]GAS!H537+[6]GAS!H537+[7]GAS!H537</f>
        <v>0</v>
      </c>
      <c r="I537" s="75" t="n">
        <f aca="false">IF(OR(H537=0,E537=0),0,H537/E537)*100</f>
        <v>0</v>
      </c>
      <c r="J537" s="74" t="n">
        <f aca="false">+[1]GAS!J537+[2]GAS!J537+[3]GAS!J537+[4]GAS!J537+[5]GAS!J537+[6]GAS!J537+[7]GAS!J537</f>
        <v>0</v>
      </c>
      <c r="K537" s="75" t="n">
        <f aca="false">IF(OR(J537=0,E537=0),0,J537/E537)*100</f>
        <v>0</v>
      </c>
      <c r="L537" s="76" t="n">
        <f aca="false">SUM(H537+J537)</f>
        <v>0</v>
      </c>
      <c r="M537" s="29" t="n">
        <f aca="false">IF(OR(L537=0,E537=0),0,L537/E537)*100</f>
        <v>0</v>
      </c>
      <c r="N537" s="77" t="n">
        <f aca="false">SUM(E537-L537)</f>
        <v>0</v>
      </c>
    </row>
    <row r="538" customFormat="false" ht="25.5" hidden="true" customHeight="false" outlineLevel="0" collapsed="false">
      <c r="A538" s="26" t="s">
        <v>1402</v>
      </c>
      <c r="B538" s="82" t="s">
        <v>1403</v>
      </c>
      <c r="C538" s="74" t="n">
        <f aca="false">+[1]GAS!C538+[2]GAS!C538+[3]GAS!C538+[4]GAS!C538+[5]GAS!C538+[6]GAS!C538+[7]GAS!C538</f>
        <v>0</v>
      </c>
      <c r="D538" s="74" t="n">
        <f aca="false">+[1]GAS!D538+[2]GAS!D538+[3]GAS!D538+[4]GAS!D538+[5]GAS!D538+[6]GAS!D538+[7]GAS!D538</f>
        <v>0</v>
      </c>
      <c r="E538" s="28" t="n">
        <f aca="false">SUM(C538:D538)</f>
        <v>0</v>
      </c>
      <c r="F538" s="75" t="n">
        <f aca="false">IF(OR(E538=0,E$805=0),0,E538/E$805)*100</f>
        <v>0</v>
      </c>
      <c r="G538" s="74" t="n">
        <f aca="false">+[1]GAS!G538+[2]GAS!G538+[3]GAS!G538+[4]GAS!G538+[5]GAS!G538+[6]GAS!G538+[7]GAS!G538</f>
        <v>0</v>
      </c>
      <c r="H538" s="74" t="n">
        <f aca="false">+[1]GAS!H538+[2]GAS!H538+[3]GAS!H538+[4]GAS!H538+[5]GAS!H538+[6]GAS!H538+[7]GAS!H538</f>
        <v>0</v>
      </c>
      <c r="I538" s="75" t="n">
        <f aca="false">IF(OR(H538=0,E538=0),0,H538/E538)*100</f>
        <v>0</v>
      </c>
      <c r="J538" s="74" t="n">
        <f aca="false">+[1]GAS!J538+[2]GAS!J538+[3]GAS!J538+[4]GAS!J538+[5]GAS!J538+[6]GAS!J538+[7]GAS!J538</f>
        <v>0</v>
      </c>
      <c r="K538" s="75" t="n">
        <f aca="false">IF(OR(J538=0,E538=0),0,J538/E538)*100</f>
        <v>0</v>
      </c>
      <c r="L538" s="76" t="n">
        <f aca="false">SUM(H538+J538)</f>
        <v>0</v>
      </c>
      <c r="M538" s="29" t="n">
        <f aca="false">IF(OR(L538=0,E538=0),0,L538/E538)*100</f>
        <v>0</v>
      </c>
      <c r="N538" s="77" t="n">
        <f aca="false">SUM(E538-L538)</f>
        <v>0</v>
      </c>
    </row>
    <row r="539" customFormat="false" ht="25.5" hidden="true" customHeight="false" outlineLevel="0" collapsed="false">
      <c r="A539" s="26" t="s">
        <v>1404</v>
      </c>
      <c r="B539" s="82" t="s">
        <v>1405</v>
      </c>
      <c r="C539" s="74" t="n">
        <f aca="false">+[1]GAS!C539+[2]GAS!C539+[3]GAS!C539+[4]GAS!C539+[5]GAS!C539+[6]GAS!C539+[7]GAS!C539</f>
        <v>0</v>
      </c>
      <c r="D539" s="74" t="n">
        <f aca="false">+[1]GAS!D539+[2]GAS!D539+[3]GAS!D539+[4]GAS!D539+[5]GAS!D539+[6]GAS!D539+[7]GAS!D539</f>
        <v>0</v>
      </c>
      <c r="E539" s="28" t="n">
        <f aca="false">SUM(C539:D539)</f>
        <v>0</v>
      </c>
      <c r="F539" s="75" t="n">
        <f aca="false">IF(OR(E539=0,E$805=0),0,E539/E$805)*100</f>
        <v>0</v>
      </c>
      <c r="G539" s="74" t="n">
        <f aca="false">+[1]GAS!G539+[2]GAS!G539+[3]GAS!G539+[4]GAS!G539+[5]GAS!G539+[6]GAS!G539+[7]GAS!G539</f>
        <v>0</v>
      </c>
      <c r="H539" s="74" t="n">
        <f aca="false">+[1]GAS!H539+[2]GAS!H539+[3]GAS!H539+[4]GAS!H539+[5]GAS!H539+[6]GAS!H539+[7]GAS!H539</f>
        <v>0</v>
      </c>
      <c r="I539" s="75" t="n">
        <f aca="false">IF(OR(H539=0,E539=0),0,H539/E539)*100</f>
        <v>0</v>
      </c>
      <c r="J539" s="74" t="n">
        <f aca="false">+[1]GAS!J539+[2]GAS!J539+[3]GAS!J539+[4]GAS!J539+[5]GAS!J539+[6]GAS!J539+[7]GAS!J539</f>
        <v>0</v>
      </c>
      <c r="K539" s="75" t="n">
        <f aca="false">IF(OR(J539=0,E539=0),0,J539/E539)*100</f>
        <v>0</v>
      </c>
      <c r="L539" s="76" t="n">
        <f aca="false">SUM(H539+J539)</f>
        <v>0</v>
      </c>
      <c r="M539" s="29" t="n">
        <f aca="false">IF(OR(L539=0,E539=0),0,L539/E539)*100</f>
        <v>0</v>
      </c>
      <c r="N539" s="77" t="n">
        <f aca="false">SUM(E539-L539)</f>
        <v>0</v>
      </c>
    </row>
    <row r="540" customFormat="false" ht="51" hidden="true" customHeight="false" outlineLevel="0" collapsed="false">
      <c r="A540" s="26" t="s">
        <v>1406</v>
      </c>
      <c r="B540" s="83" t="s">
        <v>1407</v>
      </c>
      <c r="C540" s="74" t="n">
        <f aca="false">+[1]GAS!C540+[2]GAS!C540+[3]GAS!C540+[4]GAS!C540+[5]GAS!C540+[6]GAS!C540+[7]GAS!C540</f>
        <v>0</v>
      </c>
      <c r="D540" s="74" t="n">
        <f aca="false">+[1]GAS!D540+[2]GAS!D540+[3]GAS!D540+[4]GAS!D540+[5]GAS!D540+[6]GAS!D540+[7]GAS!D540</f>
        <v>0</v>
      </c>
      <c r="E540" s="28" t="n">
        <f aca="false">SUM(C540:D540)</f>
        <v>0</v>
      </c>
      <c r="F540" s="75" t="n">
        <f aca="false">IF(OR(E540=0,E$805=0),0,E540/E$805)*100</f>
        <v>0</v>
      </c>
      <c r="G540" s="74" t="n">
        <f aca="false">+[1]GAS!G540+[2]GAS!G540+[3]GAS!G540+[4]GAS!G540+[5]GAS!G540+[6]GAS!G540+[7]GAS!G540</f>
        <v>0</v>
      </c>
      <c r="H540" s="74" t="n">
        <f aca="false">+[1]GAS!H540+[2]GAS!H540+[3]GAS!H540+[4]GAS!H540+[5]GAS!H540+[6]GAS!H540+[7]GAS!H540</f>
        <v>0</v>
      </c>
      <c r="I540" s="75" t="n">
        <f aca="false">IF(OR(H540=0,E540=0),0,H540/E540)*100</f>
        <v>0</v>
      </c>
      <c r="J540" s="74" t="n">
        <f aca="false">+[1]GAS!J540+[2]GAS!J540+[3]GAS!J540+[4]GAS!J540+[5]GAS!J540+[6]GAS!J540+[7]GAS!J540</f>
        <v>0</v>
      </c>
      <c r="K540" s="75" t="n">
        <f aca="false">IF(OR(J540=0,E540=0),0,J540/E540)*100</f>
        <v>0</v>
      </c>
      <c r="L540" s="76" t="n">
        <f aca="false">SUM(H540+J540)</f>
        <v>0</v>
      </c>
      <c r="M540" s="29" t="n">
        <f aca="false">IF(OR(L540=0,E540=0),0,L540/E540)*100</f>
        <v>0</v>
      </c>
      <c r="N540" s="77" t="n">
        <f aca="false">SUM(E540-L540)</f>
        <v>0</v>
      </c>
    </row>
    <row r="541" customFormat="false" ht="12.75" hidden="true" customHeight="false" outlineLevel="0" collapsed="false">
      <c r="A541" s="80" t="s">
        <v>1408</v>
      </c>
      <c r="B541" s="83"/>
      <c r="C541" s="74" t="n">
        <f aca="false">+[1]GAS!C541+[2]GAS!C541+[3]GAS!C541+[4]GAS!C541+[5]GAS!C541+[6]GAS!C541+[7]GAS!C541</f>
        <v>0</v>
      </c>
      <c r="D541" s="74" t="n">
        <f aca="false">+[1]GAS!D541+[2]GAS!D541+[3]GAS!D541+[4]GAS!D541+[5]GAS!D541+[6]GAS!D541+[7]GAS!D541</f>
        <v>0</v>
      </c>
      <c r="E541" s="28" t="n">
        <f aca="false">SUM(C541:D541)</f>
        <v>0</v>
      </c>
      <c r="F541" s="75" t="n">
        <f aca="false">IF(OR(E541=0,E$805=0),0,E541/E$805)*100</f>
        <v>0</v>
      </c>
      <c r="G541" s="74" t="n">
        <f aca="false">+[1]GAS!G541+[2]GAS!G541+[3]GAS!G541+[4]GAS!G541+[5]GAS!G541+[6]GAS!G541+[7]GAS!G541</f>
        <v>0</v>
      </c>
      <c r="H541" s="74" t="n">
        <f aca="false">+[1]GAS!H541+[2]GAS!H541+[3]GAS!H541+[4]GAS!H541+[5]GAS!H541+[6]GAS!H541+[7]GAS!H541</f>
        <v>0</v>
      </c>
      <c r="I541" s="75" t="n">
        <f aca="false">IF(OR(H541=0,E541=0),0,H541/E541)*100</f>
        <v>0</v>
      </c>
      <c r="J541" s="74" t="n">
        <f aca="false">+[1]GAS!J541+[2]GAS!J541+[3]GAS!J541+[4]GAS!J541+[5]GAS!J541+[6]GAS!J541+[7]GAS!J541</f>
        <v>0</v>
      </c>
      <c r="K541" s="75" t="n">
        <f aca="false">IF(OR(J541=0,E541=0),0,J541/E541)*100</f>
        <v>0</v>
      </c>
      <c r="L541" s="76" t="n">
        <f aca="false">SUM(H541+J541)</f>
        <v>0</v>
      </c>
      <c r="M541" s="29" t="n">
        <f aca="false">IF(OR(L541=0,E541=0),0,L541/E541)*100</f>
        <v>0</v>
      </c>
      <c r="N541" s="77" t="n">
        <f aca="false">SUM(E541-L541)</f>
        <v>0</v>
      </c>
    </row>
    <row r="542" customFormat="false" ht="25.5" hidden="true" customHeight="false" outlineLevel="0" collapsed="false">
      <c r="A542" s="80" t="s">
        <v>1409</v>
      </c>
      <c r="B542" s="90" t="s">
        <v>1410</v>
      </c>
      <c r="C542" s="74" t="n">
        <f aca="false">+[1]GAS!C542+[2]GAS!C542+[3]GAS!C542+[4]GAS!C542+[5]GAS!C542+[6]GAS!C542+[7]GAS!C542</f>
        <v>0</v>
      </c>
      <c r="D542" s="74" t="n">
        <f aca="false">+[1]GAS!D542+[2]GAS!D542+[3]GAS!D542+[4]GAS!D542+[5]GAS!D542+[6]GAS!D542+[7]GAS!D542</f>
        <v>0</v>
      </c>
      <c r="E542" s="28" t="n">
        <f aca="false">SUM(C542:D542)</f>
        <v>0</v>
      </c>
      <c r="F542" s="75" t="n">
        <f aca="false">IF(OR(E542=0,E$805=0),0,E542/E$805)*100</f>
        <v>0</v>
      </c>
      <c r="G542" s="74" t="n">
        <f aca="false">+[1]GAS!G542+[2]GAS!G542+[3]GAS!G542+[4]GAS!G542+[5]GAS!G542+[6]GAS!G542+[7]GAS!G542</f>
        <v>0</v>
      </c>
      <c r="H542" s="74" t="n">
        <f aca="false">+[1]GAS!H542+[2]GAS!H542+[3]GAS!H542+[4]GAS!H542+[5]GAS!H542+[6]GAS!H542+[7]GAS!H542</f>
        <v>0</v>
      </c>
      <c r="I542" s="75" t="n">
        <f aca="false">IF(OR(H542=0,E542=0),0,H542/E542)*100</f>
        <v>0</v>
      </c>
      <c r="J542" s="74" t="n">
        <f aca="false">+[1]GAS!J542+[2]GAS!J542+[3]GAS!J542+[4]GAS!J542+[5]GAS!J542+[6]GAS!J542+[7]GAS!J542</f>
        <v>0</v>
      </c>
      <c r="K542" s="75" t="n">
        <f aca="false">IF(OR(J542=0,E542=0),0,J542/E542)*100</f>
        <v>0</v>
      </c>
      <c r="L542" s="76" t="n">
        <f aca="false">SUM(H542+J542)</f>
        <v>0</v>
      </c>
      <c r="M542" s="29" t="n">
        <f aca="false">IF(OR(L542=0,E542=0),0,L542/E542)*100</f>
        <v>0</v>
      </c>
      <c r="N542" s="77" t="n">
        <f aca="false">SUM(E542-L542)</f>
        <v>0</v>
      </c>
    </row>
    <row r="543" customFormat="false" ht="12.75" hidden="true" customHeight="false" outlineLevel="0" collapsed="false">
      <c r="A543" s="26" t="s">
        <v>1411</v>
      </c>
      <c r="B543" s="82" t="s">
        <v>1412</v>
      </c>
      <c r="C543" s="74" t="n">
        <f aca="false">+[1]GAS!C543+[2]GAS!C543+[3]GAS!C543+[4]GAS!C543+[5]GAS!C543+[6]GAS!C543+[7]GAS!C543</f>
        <v>0</v>
      </c>
      <c r="D543" s="74" t="n">
        <f aca="false">+[1]GAS!D543+[2]GAS!D543+[3]GAS!D543+[4]GAS!D543+[5]GAS!D543+[6]GAS!D543+[7]GAS!D543</f>
        <v>0</v>
      </c>
      <c r="E543" s="28" t="n">
        <f aca="false">SUM(C543:D543)</f>
        <v>0</v>
      </c>
      <c r="F543" s="75" t="n">
        <f aca="false">IF(OR(E543=0,E$805=0),0,E543/E$805)*100</f>
        <v>0</v>
      </c>
      <c r="G543" s="74" t="n">
        <f aca="false">+[1]GAS!G543+[2]GAS!G543+[3]GAS!G543+[4]GAS!G543+[5]GAS!G543+[6]GAS!G543+[7]GAS!G543</f>
        <v>0</v>
      </c>
      <c r="H543" s="74" t="n">
        <f aca="false">+[1]GAS!H543+[2]GAS!H543+[3]GAS!H543+[4]GAS!H543+[5]GAS!H543+[6]GAS!H543+[7]GAS!H543</f>
        <v>0</v>
      </c>
      <c r="I543" s="75" t="n">
        <f aca="false">IF(OR(H543=0,E543=0),0,H543/E543)*100</f>
        <v>0</v>
      </c>
      <c r="J543" s="74" t="n">
        <f aca="false">+[1]GAS!J543+[2]GAS!J543+[3]GAS!J543+[4]GAS!J543+[5]GAS!J543+[6]GAS!J543+[7]GAS!J543</f>
        <v>0</v>
      </c>
      <c r="K543" s="75" t="n">
        <f aca="false">IF(OR(J543=0,E543=0),0,J543/E543)*100</f>
        <v>0</v>
      </c>
      <c r="L543" s="76" t="n">
        <f aca="false">SUM(H543+J543)</f>
        <v>0</v>
      </c>
      <c r="M543" s="29" t="n">
        <f aca="false">IF(OR(L543=0,E543=0),0,L543/E543)*100</f>
        <v>0</v>
      </c>
      <c r="N543" s="77" t="n">
        <f aca="false">SUM(E543-L543)</f>
        <v>0</v>
      </c>
    </row>
    <row r="544" customFormat="false" ht="12.75" hidden="true" customHeight="false" outlineLevel="0" collapsed="false">
      <c r="A544" s="26" t="s">
        <v>1413</v>
      </c>
      <c r="B544" s="82" t="s">
        <v>1414</v>
      </c>
      <c r="C544" s="74" t="n">
        <f aca="false">+[1]GAS!C544+[2]GAS!C544+[3]GAS!C544+[4]GAS!C544+[5]GAS!C544+[6]GAS!C544+[7]GAS!C544</f>
        <v>0</v>
      </c>
      <c r="D544" s="74" t="n">
        <f aca="false">+[1]GAS!D544+[2]GAS!D544+[3]GAS!D544+[4]GAS!D544+[5]GAS!D544+[6]GAS!D544+[7]GAS!D544</f>
        <v>0</v>
      </c>
      <c r="E544" s="28" t="n">
        <f aca="false">SUM(C544:D544)</f>
        <v>0</v>
      </c>
      <c r="F544" s="75" t="n">
        <f aca="false">IF(OR(E544=0,E$805=0),0,E544/E$805)*100</f>
        <v>0</v>
      </c>
      <c r="G544" s="74" t="n">
        <f aca="false">+[1]GAS!G544+[2]GAS!G544+[3]GAS!G544+[4]GAS!G544+[5]GAS!G544+[6]GAS!G544+[7]GAS!G544</f>
        <v>0</v>
      </c>
      <c r="H544" s="74" t="n">
        <f aca="false">+[1]GAS!H544+[2]GAS!H544+[3]GAS!H544+[4]GAS!H544+[5]GAS!H544+[6]GAS!H544+[7]GAS!H544</f>
        <v>0</v>
      </c>
      <c r="I544" s="75" t="n">
        <f aca="false">IF(OR(H544=0,E544=0),0,H544/E544)*100</f>
        <v>0</v>
      </c>
      <c r="J544" s="74" t="n">
        <f aca="false">+[1]GAS!J544+[2]GAS!J544+[3]GAS!J544+[4]GAS!J544+[5]GAS!J544+[6]GAS!J544+[7]GAS!J544</f>
        <v>0</v>
      </c>
      <c r="K544" s="75" t="n">
        <f aca="false">IF(OR(J544=0,E544=0),0,J544/E544)*100</f>
        <v>0</v>
      </c>
      <c r="L544" s="76" t="n">
        <f aca="false">SUM(H544+J544)</f>
        <v>0</v>
      </c>
      <c r="M544" s="29" t="n">
        <f aca="false">IF(OR(L544=0,E544=0),0,L544/E544)*100</f>
        <v>0</v>
      </c>
      <c r="N544" s="77" t="n">
        <f aca="false">SUM(E544-L544)</f>
        <v>0</v>
      </c>
    </row>
    <row r="545" customFormat="false" ht="12.75" hidden="true" customHeight="false" outlineLevel="0" collapsed="false">
      <c r="A545" s="26" t="s">
        <v>1415</v>
      </c>
      <c r="B545" s="82" t="s">
        <v>1416</v>
      </c>
      <c r="C545" s="74" t="n">
        <f aca="false">+[1]GAS!C545+[2]GAS!C545+[3]GAS!C545+[4]GAS!C545+[5]GAS!C545+[6]GAS!C545+[7]GAS!C545</f>
        <v>0</v>
      </c>
      <c r="D545" s="74" t="n">
        <f aca="false">+[1]GAS!D545+[2]GAS!D545+[3]GAS!D545+[4]GAS!D545+[5]GAS!D545+[6]GAS!D545+[7]GAS!D545</f>
        <v>0</v>
      </c>
      <c r="E545" s="28" t="n">
        <f aca="false">SUM(C545:D545)</f>
        <v>0</v>
      </c>
      <c r="F545" s="75" t="n">
        <f aca="false">IF(OR(E545=0,E$805=0),0,E545/E$805)*100</f>
        <v>0</v>
      </c>
      <c r="G545" s="74" t="n">
        <f aca="false">+[1]GAS!G545+[2]GAS!G545+[3]GAS!G545+[4]GAS!G545+[5]GAS!G545+[6]GAS!G545+[7]GAS!G545</f>
        <v>0</v>
      </c>
      <c r="H545" s="74" t="n">
        <f aca="false">+[1]GAS!H545+[2]GAS!H545+[3]GAS!H545+[4]GAS!H545+[5]GAS!H545+[6]GAS!H545+[7]GAS!H545</f>
        <v>0</v>
      </c>
      <c r="I545" s="75" t="n">
        <f aca="false">IF(OR(H545=0,E545=0),0,H545/E545)*100</f>
        <v>0</v>
      </c>
      <c r="J545" s="74" t="n">
        <f aca="false">+[1]GAS!J545+[2]GAS!J545+[3]GAS!J545+[4]GAS!J545+[5]GAS!J545+[6]GAS!J545+[7]GAS!J545</f>
        <v>0</v>
      </c>
      <c r="K545" s="75" t="n">
        <f aca="false">IF(OR(J545=0,E545=0),0,J545/E545)*100</f>
        <v>0</v>
      </c>
      <c r="L545" s="76" t="n">
        <f aca="false">SUM(H545+J545)</f>
        <v>0</v>
      </c>
      <c r="M545" s="29" t="n">
        <f aca="false">IF(OR(L545=0,E545=0),0,L545/E545)*100</f>
        <v>0</v>
      </c>
      <c r="N545" s="77" t="n">
        <f aca="false">SUM(E545-L545)</f>
        <v>0</v>
      </c>
    </row>
    <row r="546" customFormat="false" ht="12.75" hidden="false" customHeight="false" outlineLevel="0" collapsed="false">
      <c r="A546" s="31" t="s">
        <v>1417</v>
      </c>
      <c r="B546" s="81" t="s">
        <v>1418</v>
      </c>
      <c r="C546" s="78" t="n">
        <f aca="false">+[1]GAS!C546+[2]GAS!C546+[3]GAS!C546+[4]GAS!C546+[5]GAS!C546+[6]GAS!C546+[7]GAS!C546</f>
        <v>35714906.25</v>
      </c>
      <c r="D546" s="78" t="n">
        <f aca="false">+[1]GAS!D546+[2]GAS!D546+[3]GAS!D546+[4]GAS!D546+[5]GAS!D546+[6]GAS!D546+[7]GAS!D546</f>
        <v>5351901.304</v>
      </c>
      <c r="E546" s="20" t="n">
        <f aca="false">SUM(C546:D546)</f>
        <v>41066807.554</v>
      </c>
      <c r="F546" s="71" t="n">
        <f aca="false">IF(OR(E546=0,E$805=0),0,E546/E$805)*100</f>
        <v>1.27776759531834</v>
      </c>
      <c r="G546" s="78" t="n">
        <f aca="false">+[1]GAS!G546+[2]GAS!G546+[3]GAS!G546+[4]GAS!G546+[5]GAS!G546+[6]GAS!G546+[7]GAS!G546</f>
        <v>0</v>
      </c>
      <c r="H546" s="78" t="n">
        <f aca="false">+[1]GAS!H546+[2]GAS!H546+[3]GAS!H546+[4]GAS!H546+[5]GAS!H546+[6]GAS!H546+[7]GAS!H546</f>
        <v>6485607.043</v>
      </c>
      <c r="I546" s="71" t="n">
        <f aca="false">IF(OR(H546=0,E546=0),0,H546/E546)*100</f>
        <v>15.7928201126223</v>
      </c>
      <c r="J546" s="78" t="n">
        <f aca="false">+[1]GAS!J546+[2]GAS!J546+[3]GAS!J546+[4]GAS!J546+[5]GAS!J546+[6]GAS!J546+[7]GAS!J546</f>
        <v>7836519.858</v>
      </c>
      <c r="K546" s="71" t="n">
        <f aca="false">IF(OR(J546=0,E546=0),0,J546/E546)*100</f>
        <v>19.0823692533088</v>
      </c>
      <c r="L546" s="72" t="n">
        <f aca="false">SUM(H546+J546)</f>
        <v>14322126.901</v>
      </c>
      <c r="M546" s="21" t="n">
        <f aca="false">IF(OR(L546=0,E546=0),0,L546/E546)*100</f>
        <v>34.8751893659311</v>
      </c>
      <c r="N546" s="22" t="n">
        <f aca="false">SUM(E546-L546)</f>
        <v>26744680.653</v>
      </c>
    </row>
    <row r="547" customFormat="false" ht="12.75" hidden="true" customHeight="false" outlineLevel="0" collapsed="false">
      <c r="A547" s="26" t="s">
        <v>1419</v>
      </c>
      <c r="B547" s="82" t="s">
        <v>1420</v>
      </c>
      <c r="C547" s="74" t="n">
        <f aca="false">+[1]GAS!C547+[2]GAS!C547+[3]GAS!C547+[4]GAS!C547+[5]GAS!C547+[6]GAS!C547+[7]GAS!C547</f>
        <v>0</v>
      </c>
      <c r="D547" s="74" t="n">
        <f aca="false">+[1]GAS!D547+[2]GAS!D547+[3]GAS!D547+[4]GAS!D547+[5]GAS!D547+[6]GAS!D547+[7]GAS!D547</f>
        <v>0</v>
      </c>
      <c r="E547" s="28" t="n">
        <f aca="false">SUM(C547:D547)</f>
        <v>0</v>
      </c>
      <c r="F547" s="75" t="n">
        <f aca="false">IF(OR(E547=0,E$805=0),0,E547/E$805)*100</f>
        <v>0</v>
      </c>
      <c r="G547" s="74" t="n">
        <f aca="false">+[1]GAS!G547+[2]GAS!G547+[3]GAS!G547+[4]GAS!G547+[5]GAS!G547+[6]GAS!G547+[7]GAS!G547</f>
        <v>0</v>
      </c>
      <c r="H547" s="74" t="n">
        <f aca="false">+[1]GAS!H547+[2]GAS!H547+[3]GAS!H547+[4]GAS!H547+[5]GAS!H547+[6]GAS!H547+[7]GAS!H547</f>
        <v>0</v>
      </c>
      <c r="I547" s="75" t="n">
        <f aca="false">IF(OR(H547=0,E547=0),0,H547/E547)*100</f>
        <v>0</v>
      </c>
      <c r="J547" s="74" t="n">
        <f aca="false">+[1]GAS!J547+[2]GAS!J547+[3]GAS!J547+[4]GAS!J547+[5]GAS!J547+[6]GAS!J547+[7]GAS!J547</f>
        <v>0</v>
      </c>
      <c r="K547" s="75" t="n">
        <f aca="false">IF(OR(J547=0,E547=0),0,J547/E547)*100</f>
        <v>0</v>
      </c>
      <c r="L547" s="76" t="n">
        <f aca="false">SUM(H547+J547)</f>
        <v>0</v>
      </c>
      <c r="M547" s="29" t="n">
        <f aca="false">IF(OR(L547=0,E547=0),0,L547/E547)*100</f>
        <v>0</v>
      </c>
      <c r="N547" s="77" t="n">
        <f aca="false">SUM(E547-L547)</f>
        <v>0</v>
      </c>
    </row>
    <row r="548" customFormat="false" ht="25.5" hidden="true" customHeight="false" outlineLevel="0" collapsed="false">
      <c r="A548" s="26" t="s">
        <v>1421</v>
      </c>
      <c r="B548" s="82" t="s">
        <v>1422</v>
      </c>
      <c r="C548" s="74" t="n">
        <f aca="false">+[1]GAS!C548+[2]GAS!C548+[3]GAS!C548+[4]GAS!C548+[5]GAS!C548+[6]GAS!C548+[7]GAS!C548</f>
        <v>0</v>
      </c>
      <c r="D548" s="74" t="n">
        <f aca="false">+[1]GAS!D548+[2]GAS!D548+[3]GAS!D548+[4]GAS!D548+[5]GAS!D548+[6]GAS!D548+[7]GAS!D548</f>
        <v>0</v>
      </c>
      <c r="E548" s="28" t="n">
        <f aca="false">SUM(C548:D548)</f>
        <v>0</v>
      </c>
      <c r="F548" s="75" t="n">
        <f aca="false">IF(OR(E548=0,E$805=0),0,E548/E$805)*100</f>
        <v>0</v>
      </c>
      <c r="G548" s="74" t="n">
        <f aca="false">+[1]GAS!G548+[2]GAS!G548+[3]GAS!G548+[4]GAS!G548+[5]GAS!G548+[6]GAS!G548+[7]GAS!G548</f>
        <v>0</v>
      </c>
      <c r="H548" s="74" t="n">
        <f aca="false">+[1]GAS!H548+[2]GAS!H548+[3]GAS!H548+[4]GAS!H548+[5]GAS!H548+[6]GAS!H548+[7]GAS!H548</f>
        <v>0</v>
      </c>
      <c r="I548" s="75" t="n">
        <f aca="false">IF(OR(H548=0,E548=0),0,H548/E548)*100</f>
        <v>0</v>
      </c>
      <c r="J548" s="74" t="n">
        <f aca="false">+[1]GAS!J548+[2]GAS!J548+[3]GAS!J548+[4]GAS!J548+[5]GAS!J548+[6]GAS!J548+[7]GAS!J548</f>
        <v>0</v>
      </c>
      <c r="K548" s="75" t="n">
        <f aca="false">IF(OR(J548=0,E548=0),0,J548/E548)*100</f>
        <v>0</v>
      </c>
      <c r="L548" s="76" t="n">
        <f aca="false">SUM(H548+J548)</f>
        <v>0</v>
      </c>
      <c r="M548" s="29" t="n">
        <f aca="false">IF(OR(L548=0,E548=0),0,L548/E548)*100</f>
        <v>0</v>
      </c>
      <c r="N548" s="77" t="n">
        <f aca="false">SUM(E548-L548)</f>
        <v>0</v>
      </c>
    </row>
    <row r="549" customFormat="false" ht="38.25" hidden="true" customHeight="false" outlineLevel="0" collapsed="false">
      <c r="A549" s="26" t="s">
        <v>1423</v>
      </c>
      <c r="B549" s="82" t="s">
        <v>1424</v>
      </c>
      <c r="C549" s="74" t="n">
        <f aca="false">+[1]GAS!C549+[2]GAS!C549+[3]GAS!C549+[4]GAS!C549+[5]GAS!C549+[6]GAS!C549+[7]GAS!C549</f>
        <v>0</v>
      </c>
      <c r="D549" s="74" t="n">
        <f aca="false">+[1]GAS!D549+[2]GAS!D549+[3]GAS!D549+[4]GAS!D549+[5]GAS!D549+[6]GAS!D549+[7]GAS!D549</f>
        <v>0</v>
      </c>
      <c r="E549" s="28" t="n">
        <f aca="false">SUM(C549:D549)</f>
        <v>0</v>
      </c>
      <c r="F549" s="75" t="n">
        <f aca="false">IF(OR(E549=0,E$805=0),0,E549/E$805)*100</f>
        <v>0</v>
      </c>
      <c r="G549" s="74" t="n">
        <f aca="false">+[1]GAS!G549+[2]GAS!G549+[3]GAS!G549+[4]GAS!G549+[5]GAS!G549+[6]GAS!G549+[7]GAS!G549</f>
        <v>0</v>
      </c>
      <c r="H549" s="74" t="n">
        <f aca="false">+[1]GAS!H549+[2]GAS!H549+[3]GAS!H549+[4]GAS!H549+[5]GAS!H549+[6]GAS!H549+[7]GAS!H549</f>
        <v>0</v>
      </c>
      <c r="I549" s="75" t="n">
        <f aca="false">IF(OR(H549=0,E549=0),0,H549/E549)*100</f>
        <v>0</v>
      </c>
      <c r="J549" s="74" t="n">
        <f aca="false">+[1]GAS!J549+[2]GAS!J549+[3]GAS!J549+[4]GAS!J549+[5]GAS!J549+[6]GAS!J549+[7]GAS!J549</f>
        <v>0</v>
      </c>
      <c r="K549" s="75" t="n">
        <f aca="false">IF(OR(J549=0,E549=0),0,J549/E549)*100</f>
        <v>0</v>
      </c>
      <c r="L549" s="76" t="n">
        <f aca="false">SUM(H549+J549)</f>
        <v>0</v>
      </c>
      <c r="M549" s="29" t="n">
        <f aca="false">IF(OR(L549=0,E549=0),0,L549/E549)*100</f>
        <v>0</v>
      </c>
      <c r="N549" s="77" t="n">
        <f aca="false">SUM(E549-L549)</f>
        <v>0</v>
      </c>
    </row>
    <row r="550" customFormat="false" ht="12.75" hidden="false" customHeight="false" outlineLevel="0" collapsed="false">
      <c r="A550" s="26" t="s">
        <v>1425</v>
      </c>
      <c r="B550" s="82" t="s">
        <v>1426</v>
      </c>
      <c r="C550" s="74" t="n">
        <f aca="false">+[1]GAS!C550+[2]GAS!C550+[3]GAS!C550+[4]GAS!C550+[5]GAS!C550+[6]GAS!C550+[7]GAS!C550</f>
        <v>345993.998</v>
      </c>
      <c r="D550" s="74" t="n">
        <f aca="false">+[1]GAS!D550+[2]GAS!D550+[3]GAS!D550+[4]GAS!D550+[5]GAS!D550+[6]GAS!D550+[7]GAS!D550</f>
        <v>-157258.91</v>
      </c>
      <c r="E550" s="28" t="n">
        <f aca="false">SUM(C550:D550)</f>
        <v>188735.088</v>
      </c>
      <c r="F550" s="75" t="n">
        <f aca="false">IF(OR(E550=0,E$805=0),0,E550/E$805)*100</f>
        <v>0.00587237221273766</v>
      </c>
      <c r="G550" s="74" t="n">
        <f aca="false">+[1]GAS!G550+[2]GAS!G550+[3]GAS!G550+[4]GAS!G550+[5]GAS!G550+[6]GAS!G550+[7]GAS!G550</f>
        <v>0</v>
      </c>
      <c r="H550" s="74" t="n">
        <f aca="false">+[1]GAS!H550+[2]GAS!H550+[3]GAS!H550+[4]GAS!H550+[5]GAS!H550+[6]GAS!H550+[7]GAS!H550</f>
        <v>70235.076</v>
      </c>
      <c r="I550" s="75" t="n">
        <f aca="false">IF(OR(H550=0,E550=0),0,H550/E550)*100</f>
        <v>37.2135763117879</v>
      </c>
      <c r="J550" s="74" t="n">
        <f aca="false">+[1]GAS!J550+[2]GAS!J550+[3]GAS!J550+[4]GAS!J550+[5]GAS!J550+[6]GAS!J550+[7]GAS!J550</f>
        <v>94024.032</v>
      </c>
      <c r="K550" s="75" t="n">
        <f aca="false">IF(OR(J550=0,E550=0),0,J550/E550)*100</f>
        <v>49.8179925081022</v>
      </c>
      <c r="L550" s="76" t="n">
        <f aca="false">SUM(H550+J550)</f>
        <v>164259.108</v>
      </c>
      <c r="M550" s="29" t="n">
        <f aca="false">IF(OR(L550=0,E550=0),0,L550/E550)*100</f>
        <v>87.03156881989</v>
      </c>
      <c r="N550" s="77" t="n">
        <f aca="false">SUM(E550-L550)</f>
        <v>24475.98</v>
      </c>
    </row>
    <row r="551" customFormat="false" ht="38.25" hidden="true" customHeight="false" outlineLevel="0" collapsed="false">
      <c r="A551" s="26" t="s">
        <v>1427</v>
      </c>
      <c r="B551" s="82" t="s">
        <v>1428</v>
      </c>
      <c r="C551" s="74" t="n">
        <f aca="false">+[1]GAS!C551+[2]GAS!C551+[3]GAS!C551+[4]GAS!C551+[5]GAS!C551+[6]GAS!C551+[7]GAS!C551</f>
        <v>0</v>
      </c>
      <c r="D551" s="74" t="n">
        <f aca="false">+[1]GAS!D551+[2]GAS!D551+[3]GAS!D551+[4]GAS!D551+[5]GAS!D551+[6]GAS!D551+[7]GAS!D551</f>
        <v>0</v>
      </c>
      <c r="E551" s="28" t="n">
        <f aca="false">SUM(C551:D551)</f>
        <v>0</v>
      </c>
      <c r="F551" s="75" t="n">
        <f aca="false">IF(OR(E551=0,E$805=0),0,E551/E$805)*100</f>
        <v>0</v>
      </c>
      <c r="G551" s="74" t="n">
        <f aca="false">+[1]GAS!G551+[2]GAS!G551+[3]GAS!G551+[4]GAS!G551+[5]GAS!G551+[6]GAS!G551+[7]GAS!G551</f>
        <v>0</v>
      </c>
      <c r="H551" s="74" t="n">
        <f aca="false">+[1]GAS!H551+[2]GAS!H551+[3]GAS!H551+[4]GAS!H551+[5]GAS!H551+[6]GAS!H551+[7]GAS!H551</f>
        <v>0</v>
      </c>
      <c r="I551" s="75" t="n">
        <f aca="false">IF(OR(H551=0,E551=0),0,H551/E551)*100</f>
        <v>0</v>
      </c>
      <c r="J551" s="74" t="n">
        <f aca="false">+[1]GAS!J551+[2]GAS!J551+[3]GAS!J551+[4]GAS!J551+[5]GAS!J551+[6]GAS!J551+[7]GAS!J551</f>
        <v>0</v>
      </c>
      <c r="K551" s="75" t="n">
        <f aca="false">IF(OR(J551=0,E551=0),0,J551/E551)*100</f>
        <v>0</v>
      </c>
      <c r="L551" s="76" t="n">
        <f aca="false">SUM(H551+J551)</f>
        <v>0</v>
      </c>
      <c r="M551" s="29" t="n">
        <f aca="false">IF(OR(L551=0,E551=0),0,L551/E551)*100</f>
        <v>0</v>
      </c>
      <c r="N551" s="77" t="n">
        <f aca="false">SUM(E551-L551)</f>
        <v>0</v>
      </c>
    </row>
    <row r="552" customFormat="false" ht="25.5" hidden="true" customHeight="false" outlineLevel="0" collapsed="false">
      <c r="A552" s="26" t="s">
        <v>1429</v>
      </c>
      <c r="B552" s="83" t="s">
        <v>1430</v>
      </c>
      <c r="C552" s="74" t="n">
        <f aca="false">+[1]GAS!C552+[2]GAS!C552+[3]GAS!C552+[4]GAS!C552+[5]GAS!C552+[6]GAS!C552+[7]GAS!C552</f>
        <v>0</v>
      </c>
      <c r="D552" s="74" t="n">
        <f aca="false">+[1]GAS!D552+[2]GAS!D552+[3]GAS!D552+[4]GAS!D552+[5]GAS!D552+[6]GAS!D552+[7]GAS!D552</f>
        <v>0</v>
      </c>
      <c r="E552" s="28" t="n">
        <f aca="false">SUM(C552:D552)</f>
        <v>0</v>
      </c>
      <c r="F552" s="75" t="n">
        <f aca="false">IF(OR(E552=0,E$805=0),0,E552/E$805)*100</f>
        <v>0</v>
      </c>
      <c r="G552" s="74" t="n">
        <f aca="false">+[1]GAS!G552+[2]GAS!G552+[3]GAS!G552+[4]GAS!G552+[5]GAS!G552+[6]GAS!G552+[7]GAS!G552</f>
        <v>0</v>
      </c>
      <c r="H552" s="74" t="n">
        <f aca="false">+[1]GAS!H552+[2]GAS!H552+[3]GAS!H552+[4]GAS!H552+[5]GAS!H552+[6]GAS!H552+[7]GAS!H552</f>
        <v>0</v>
      </c>
      <c r="I552" s="75" t="n">
        <f aca="false">IF(OR(H552=0,E552=0),0,H552/E552)*100</f>
        <v>0</v>
      </c>
      <c r="J552" s="74" t="n">
        <f aca="false">+[1]GAS!J552+[2]GAS!J552+[3]GAS!J552+[4]GAS!J552+[5]GAS!J552+[6]GAS!J552+[7]GAS!J552</f>
        <v>0</v>
      </c>
      <c r="K552" s="75" t="n">
        <f aca="false">IF(OR(J552=0,E552=0),0,J552/E552)*100</f>
        <v>0</v>
      </c>
      <c r="L552" s="76" t="n">
        <f aca="false">SUM(H552+J552)</f>
        <v>0</v>
      </c>
      <c r="M552" s="29" t="n">
        <f aca="false">IF(OR(L552=0,E552=0),0,L552/E552)*100</f>
        <v>0</v>
      </c>
      <c r="N552" s="77" t="n">
        <f aca="false">SUM(E552-L552)</f>
        <v>0</v>
      </c>
    </row>
    <row r="553" customFormat="false" ht="36.75" hidden="false" customHeight="true" outlineLevel="0" collapsed="false">
      <c r="A553" s="26" t="s">
        <v>1431</v>
      </c>
      <c r="B553" s="83" t="s">
        <v>1432</v>
      </c>
      <c r="C553" s="74" t="n">
        <f aca="false">+[1]GAS!C553+[2]GAS!C553+[3]GAS!C553+[4]GAS!C553+[5]GAS!C553+[6]GAS!C553+[7]GAS!C553</f>
        <v>345993.998</v>
      </c>
      <c r="D553" s="74" t="n">
        <f aca="false">+[1]GAS!D553+[2]GAS!D553+[3]GAS!D553+[4]GAS!D553+[5]GAS!D553+[6]GAS!D553+[7]GAS!D553</f>
        <v>-157258.91</v>
      </c>
      <c r="E553" s="28" t="n">
        <f aca="false">SUM(C553:D553)</f>
        <v>188735.088</v>
      </c>
      <c r="F553" s="75" t="n">
        <f aca="false">IF(OR(E553=0,E$805=0),0,E553/E$805)*100</f>
        <v>0.00587237221273766</v>
      </c>
      <c r="G553" s="74" t="n">
        <f aca="false">+[1]GAS!G553+[2]GAS!G553+[3]GAS!G553+[4]GAS!G553+[5]GAS!G553+[6]GAS!G553+[7]GAS!G553</f>
        <v>0</v>
      </c>
      <c r="H553" s="74" t="n">
        <f aca="false">+[1]GAS!H553+[2]GAS!H553+[3]GAS!H553+[4]GAS!H553+[5]GAS!H553+[6]GAS!H553+[7]GAS!H553</f>
        <v>70235.076</v>
      </c>
      <c r="I553" s="75" t="n">
        <f aca="false">IF(OR(H553=0,E553=0),0,H553/E553)*100</f>
        <v>37.2135763117879</v>
      </c>
      <c r="J553" s="74" t="n">
        <f aca="false">+[1]GAS!J553+[2]GAS!J553+[3]GAS!J553+[4]GAS!J553+[5]GAS!J553+[6]GAS!J553+[7]GAS!J553</f>
        <v>94024.032</v>
      </c>
      <c r="K553" s="75" t="n">
        <f aca="false">IF(OR(J553=0,E553=0),0,J553/E553)*100</f>
        <v>49.8179925081022</v>
      </c>
      <c r="L553" s="76" t="n">
        <f aca="false">SUM(H553+J553)</f>
        <v>164259.108</v>
      </c>
      <c r="M553" s="29" t="n">
        <f aca="false">IF(OR(L553=0,E553=0),0,L553/E553)*100</f>
        <v>87.03156881989</v>
      </c>
      <c r="N553" s="77" t="n">
        <f aca="false">SUM(E553-L553)</f>
        <v>24475.98</v>
      </c>
    </row>
    <row r="554" customFormat="false" ht="51" hidden="true" customHeight="false" outlineLevel="0" collapsed="false">
      <c r="A554" s="26" t="s">
        <v>1433</v>
      </c>
      <c r="B554" s="83" t="s">
        <v>1434</v>
      </c>
      <c r="C554" s="74" t="n">
        <f aca="false">+[1]GAS!C554+[2]GAS!C554+[3]GAS!C554+[4]GAS!C554+[5]GAS!C554+[6]GAS!C554+[7]GAS!C554</f>
        <v>0</v>
      </c>
      <c r="D554" s="74" t="n">
        <f aca="false">+[1]GAS!D554+[2]GAS!D554+[3]GAS!D554+[4]GAS!D554+[5]GAS!D554+[6]GAS!D554+[7]GAS!D554</f>
        <v>0</v>
      </c>
      <c r="E554" s="28" t="n">
        <f aca="false">SUM(C554:D554)</f>
        <v>0</v>
      </c>
      <c r="F554" s="75" t="n">
        <f aca="false">IF(OR(E554=0,E$805=0),0,E554/E$805)*100</f>
        <v>0</v>
      </c>
      <c r="G554" s="74" t="n">
        <f aca="false">+[1]GAS!G554+[2]GAS!G554+[3]GAS!G554+[4]GAS!G554+[5]GAS!G554+[6]GAS!G554+[7]GAS!G554</f>
        <v>0</v>
      </c>
      <c r="H554" s="74" t="n">
        <f aca="false">+[1]GAS!H554+[2]GAS!H554+[3]GAS!H554+[4]GAS!H554+[5]GAS!H554+[6]GAS!H554+[7]GAS!H554</f>
        <v>0</v>
      </c>
      <c r="I554" s="75" t="n">
        <f aca="false">IF(OR(H554=0,E554=0),0,H554/E554)*100</f>
        <v>0</v>
      </c>
      <c r="J554" s="74" t="n">
        <f aca="false">+[1]GAS!J554+[2]GAS!J554+[3]GAS!J554+[4]GAS!J554+[5]GAS!J554+[6]GAS!J554+[7]GAS!J554</f>
        <v>0</v>
      </c>
      <c r="K554" s="75" t="n">
        <f aca="false">IF(OR(J554=0,E554=0),0,J554/E554)*100</f>
        <v>0</v>
      </c>
      <c r="L554" s="76" t="n">
        <f aca="false">SUM(H554+J554)</f>
        <v>0</v>
      </c>
      <c r="M554" s="29" t="n">
        <f aca="false">IF(OR(L554=0,E554=0),0,L554/E554)*100</f>
        <v>0</v>
      </c>
      <c r="N554" s="77" t="n">
        <f aca="false">SUM(E554-L554)</f>
        <v>0</v>
      </c>
    </row>
    <row r="555" customFormat="false" ht="51" hidden="true" customHeight="false" outlineLevel="0" collapsed="false">
      <c r="A555" s="26" t="s">
        <v>1435</v>
      </c>
      <c r="B555" s="83" t="s">
        <v>1436</v>
      </c>
      <c r="C555" s="74" t="n">
        <f aca="false">+[1]GAS!C555+[2]GAS!C555+[3]GAS!C555+[4]GAS!C555+[5]GAS!C555+[6]GAS!C555+[7]GAS!C555</f>
        <v>0</v>
      </c>
      <c r="D555" s="74" t="n">
        <f aca="false">+[1]GAS!D555+[2]GAS!D555+[3]GAS!D555+[4]GAS!D555+[5]GAS!D555+[6]GAS!D555+[7]GAS!D555</f>
        <v>0</v>
      </c>
      <c r="E555" s="28" t="n">
        <f aca="false">SUM(C555:D555)</f>
        <v>0</v>
      </c>
      <c r="F555" s="75" t="n">
        <f aca="false">IF(OR(E555=0,E$805=0),0,E555/E$805)*100</f>
        <v>0</v>
      </c>
      <c r="G555" s="74" t="n">
        <f aca="false">+[1]GAS!G555+[2]GAS!G555+[3]GAS!G555+[4]GAS!G555+[5]GAS!G555+[6]GAS!G555+[7]GAS!G555</f>
        <v>0</v>
      </c>
      <c r="H555" s="74" t="n">
        <f aca="false">+[1]GAS!H555+[2]GAS!H555+[3]GAS!H555+[4]GAS!H555+[5]GAS!H555+[6]GAS!H555+[7]GAS!H555</f>
        <v>0</v>
      </c>
      <c r="I555" s="75" t="n">
        <f aca="false">IF(OR(H555=0,E555=0),0,H555/E555)*100</f>
        <v>0</v>
      </c>
      <c r="J555" s="74" t="n">
        <f aca="false">+[1]GAS!J555+[2]GAS!J555+[3]GAS!J555+[4]GAS!J555+[5]GAS!J555+[6]GAS!J555+[7]GAS!J555</f>
        <v>0</v>
      </c>
      <c r="K555" s="75" t="n">
        <f aca="false">IF(OR(J555=0,E555=0),0,J555/E555)*100</f>
        <v>0</v>
      </c>
      <c r="L555" s="76" t="n">
        <f aca="false">SUM(H555+J555)</f>
        <v>0</v>
      </c>
      <c r="M555" s="29" t="n">
        <f aca="false">IF(OR(L555=0,E555=0),0,L555/E555)*100</f>
        <v>0</v>
      </c>
      <c r="N555" s="77" t="n">
        <f aca="false">SUM(E555-L555)</f>
        <v>0</v>
      </c>
    </row>
    <row r="556" customFormat="false" ht="38.25" hidden="true" customHeight="false" outlineLevel="0" collapsed="false">
      <c r="A556" s="26" t="s">
        <v>1437</v>
      </c>
      <c r="B556" s="83" t="s">
        <v>1438</v>
      </c>
      <c r="C556" s="74" t="n">
        <f aca="false">+[1]GAS!C556+[2]GAS!C556+[3]GAS!C556+[4]GAS!C556+[5]GAS!C556+[6]GAS!C556+[7]GAS!C556</f>
        <v>0</v>
      </c>
      <c r="D556" s="74" t="n">
        <f aca="false">+[1]GAS!D556+[2]GAS!D556+[3]GAS!D556+[4]GAS!D556+[5]GAS!D556+[6]GAS!D556+[7]GAS!D556</f>
        <v>0</v>
      </c>
      <c r="E556" s="28" t="n">
        <f aca="false">SUM(C556:D556)</f>
        <v>0</v>
      </c>
      <c r="F556" s="75" t="n">
        <f aca="false">IF(OR(E556=0,E$805=0),0,E556/E$805)*100</f>
        <v>0</v>
      </c>
      <c r="G556" s="74" t="n">
        <f aca="false">+[1]GAS!G556+[2]GAS!G556+[3]GAS!G556+[4]GAS!G556+[5]GAS!G556+[6]GAS!G556+[7]GAS!G556</f>
        <v>0</v>
      </c>
      <c r="H556" s="74" t="n">
        <f aca="false">+[1]GAS!H556+[2]GAS!H556+[3]GAS!H556+[4]GAS!H556+[5]GAS!H556+[6]GAS!H556+[7]GAS!H556</f>
        <v>0</v>
      </c>
      <c r="I556" s="75" t="n">
        <f aca="false">IF(OR(H556=0,E556=0),0,H556/E556)*100</f>
        <v>0</v>
      </c>
      <c r="J556" s="74" t="n">
        <f aca="false">+[1]GAS!J556+[2]GAS!J556+[3]GAS!J556+[4]GAS!J556+[5]GAS!J556+[6]GAS!J556+[7]GAS!J556</f>
        <v>0</v>
      </c>
      <c r="K556" s="75" t="n">
        <f aca="false">IF(OR(J556=0,E556=0),0,J556/E556)*100</f>
        <v>0</v>
      </c>
      <c r="L556" s="76" t="n">
        <f aca="false">SUM(H556+J556)</f>
        <v>0</v>
      </c>
      <c r="M556" s="29" t="n">
        <f aca="false">IF(OR(L556=0,E556=0),0,L556/E556)*100</f>
        <v>0</v>
      </c>
      <c r="N556" s="77" t="n">
        <f aca="false">SUM(E556-L556)</f>
        <v>0</v>
      </c>
    </row>
    <row r="557" customFormat="false" ht="38.25" hidden="true" customHeight="false" outlineLevel="0" collapsed="false">
      <c r="A557" s="26" t="s">
        <v>1439</v>
      </c>
      <c r="B557" s="82" t="s">
        <v>1440</v>
      </c>
      <c r="C557" s="74" t="n">
        <f aca="false">+[1]GAS!C557+[2]GAS!C557+[3]GAS!C557+[4]GAS!C557+[5]GAS!C557+[6]GAS!C557+[7]GAS!C557</f>
        <v>0</v>
      </c>
      <c r="D557" s="74" t="n">
        <f aca="false">+[1]GAS!D557+[2]GAS!D557+[3]GAS!D557+[4]GAS!D557+[5]GAS!D557+[6]GAS!D557+[7]GAS!D557</f>
        <v>0</v>
      </c>
      <c r="E557" s="28" t="n">
        <f aca="false">SUM(C557:D557)</f>
        <v>0</v>
      </c>
      <c r="F557" s="75" t="n">
        <f aca="false">IF(OR(E557=0,E$805=0),0,E557/E$805)*100</f>
        <v>0</v>
      </c>
      <c r="G557" s="74" t="n">
        <f aca="false">+[1]GAS!G557+[2]GAS!G557+[3]GAS!G557+[4]GAS!G557+[5]GAS!G557+[6]GAS!G557+[7]GAS!G557</f>
        <v>0</v>
      </c>
      <c r="H557" s="74" t="n">
        <f aca="false">+[1]GAS!H557+[2]GAS!H557+[3]GAS!H557+[4]GAS!H557+[5]GAS!H557+[6]GAS!H557+[7]GAS!H557</f>
        <v>0</v>
      </c>
      <c r="I557" s="75" t="n">
        <f aca="false">IF(OR(H557=0,E557=0),0,H557/E557)*100</f>
        <v>0</v>
      </c>
      <c r="J557" s="74" t="n">
        <f aca="false">+[1]GAS!J557+[2]GAS!J557+[3]GAS!J557+[4]GAS!J557+[5]GAS!J557+[6]GAS!J557+[7]GAS!J557</f>
        <v>0</v>
      </c>
      <c r="K557" s="75" t="n">
        <f aca="false">IF(OR(J557=0,E557=0),0,J557/E557)*100</f>
        <v>0</v>
      </c>
      <c r="L557" s="76" t="n">
        <f aca="false">SUM(H557+J557)</f>
        <v>0</v>
      </c>
      <c r="M557" s="29" t="n">
        <f aca="false">IF(OR(L557=0,E557=0),0,L557/E557)*100</f>
        <v>0</v>
      </c>
      <c r="N557" s="77" t="n">
        <f aca="false">SUM(E557-L557)</f>
        <v>0</v>
      </c>
    </row>
    <row r="558" customFormat="false" ht="25.5" hidden="true" customHeight="false" outlineLevel="0" collapsed="false">
      <c r="A558" s="26" t="s">
        <v>1441</v>
      </c>
      <c r="B558" s="82" t="s">
        <v>1442</v>
      </c>
      <c r="C558" s="74" t="n">
        <f aca="false">+[1]GAS!C558+[2]GAS!C558+[3]GAS!C558+[4]GAS!C558+[5]GAS!C558+[6]GAS!C558+[7]GAS!C558</f>
        <v>0</v>
      </c>
      <c r="D558" s="74" t="n">
        <f aca="false">+[1]GAS!D558+[2]GAS!D558+[3]GAS!D558+[4]GAS!D558+[5]GAS!D558+[6]GAS!D558+[7]GAS!D558</f>
        <v>0</v>
      </c>
      <c r="E558" s="28" t="n">
        <f aca="false">SUM(C558:D558)</f>
        <v>0</v>
      </c>
      <c r="F558" s="75" t="n">
        <f aca="false">IF(OR(E558=0,E$805=0),0,E558/E$805)*100</f>
        <v>0</v>
      </c>
      <c r="G558" s="74" t="n">
        <f aca="false">+[1]GAS!G558+[2]GAS!G558+[3]GAS!G558+[4]GAS!G558+[5]GAS!G558+[6]GAS!G558+[7]GAS!G558</f>
        <v>0</v>
      </c>
      <c r="H558" s="74" t="n">
        <f aca="false">+[1]GAS!H558+[2]GAS!H558+[3]GAS!H558+[4]GAS!H558+[5]GAS!H558+[6]GAS!H558+[7]GAS!H558</f>
        <v>0</v>
      </c>
      <c r="I558" s="75" t="n">
        <f aca="false">IF(OR(H558=0,E558=0),0,H558/E558)*100</f>
        <v>0</v>
      </c>
      <c r="J558" s="74" t="n">
        <f aca="false">+[1]GAS!J558+[2]GAS!J558+[3]GAS!J558+[4]GAS!J558+[5]GAS!J558+[6]GAS!J558+[7]GAS!J558</f>
        <v>0</v>
      </c>
      <c r="K558" s="75" t="n">
        <f aca="false">IF(OR(J558=0,E558=0),0,J558/E558)*100</f>
        <v>0</v>
      </c>
      <c r="L558" s="76" t="n">
        <f aca="false">SUM(H558+J558)</f>
        <v>0</v>
      </c>
      <c r="M558" s="29" t="n">
        <f aca="false">IF(OR(L558=0,E558=0),0,L558/E558)*100</f>
        <v>0</v>
      </c>
      <c r="N558" s="77" t="n">
        <f aca="false">SUM(E558-L558)</f>
        <v>0</v>
      </c>
    </row>
    <row r="559" customFormat="false" ht="51" hidden="true" customHeight="false" outlineLevel="0" collapsed="false">
      <c r="A559" s="26" t="s">
        <v>1443</v>
      </c>
      <c r="B559" s="82" t="s">
        <v>1444</v>
      </c>
      <c r="C559" s="74" t="n">
        <f aca="false">+[1]GAS!C559+[2]GAS!C559+[3]GAS!C559+[4]GAS!C559+[5]GAS!C559+[6]GAS!C559+[7]GAS!C559</f>
        <v>0</v>
      </c>
      <c r="D559" s="74" t="n">
        <f aca="false">+[1]GAS!D559+[2]GAS!D559+[3]GAS!D559+[4]GAS!D559+[5]GAS!D559+[6]GAS!D559+[7]GAS!D559</f>
        <v>0</v>
      </c>
      <c r="E559" s="28" t="n">
        <f aca="false">SUM(C559:D559)</f>
        <v>0</v>
      </c>
      <c r="F559" s="75" t="n">
        <f aca="false">IF(OR(E559=0,E$805=0),0,E559/E$805)*100</f>
        <v>0</v>
      </c>
      <c r="G559" s="74" t="n">
        <f aca="false">+[1]GAS!G559+[2]GAS!G559+[3]GAS!G559+[4]GAS!G559+[5]GAS!G559+[6]GAS!G559+[7]GAS!G559</f>
        <v>0</v>
      </c>
      <c r="H559" s="74" t="n">
        <f aca="false">+[1]GAS!H559+[2]GAS!H559+[3]GAS!H559+[4]GAS!H559+[5]GAS!H559+[6]GAS!H559+[7]GAS!H559</f>
        <v>0</v>
      </c>
      <c r="I559" s="75" t="n">
        <f aca="false">IF(OR(H559=0,E559=0),0,H559/E559)*100</f>
        <v>0</v>
      </c>
      <c r="J559" s="74" t="n">
        <f aca="false">+[1]GAS!J559+[2]GAS!J559+[3]GAS!J559+[4]GAS!J559+[5]GAS!J559+[6]GAS!J559+[7]GAS!J559</f>
        <v>0</v>
      </c>
      <c r="K559" s="75" t="n">
        <f aca="false">IF(OR(J559=0,E559=0),0,J559/E559)*100</f>
        <v>0</v>
      </c>
      <c r="L559" s="76" t="n">
        <f aca="false">SUM(H559+J559)</f>
        <v>0</v>
      </c>
      <c r="M559" s="29" t="n">
        <f aca="false">IF(OR(L559=0,E559=0),0,L559/E559)*100</f>
        <v>0</v>
      </c>
      <c r="N559" s="77" t="n">
        <f aca="false">SUM(E559-L559)</f>
        <v>0</v>
      </c>
    </row>
    <row r="560" customFormat="false" ht="25.5" hidden="true" customHeight="false" outlineLevel="0" collapsed="false">
      <c r="A560" s="26" t="s">
        <v>1445</v>
      </c>
      <c r="B560" s="82" t="s">
        <v>1446</v>
      </c>
      <c r="C560" s="74" t="n">
        <f aca="false">+[1]GAS!C560+[2]GAS!C560+[3]GAS!C560+[4]GAS!C560+[5]GAS!C560+[6]GAS!C560+[7]GAS!C560</f>
        <v>0</v>
      </c>
      <c r="D560" s="74" t="n">
        <f aca="false">+[1]GAS!D560+[2]GAS!D560+[3]GAS!D560+[4]GAS!D560+[5]GAS!D560+[6]GAS!D560+[7]GAS!D560</f>
        <v>0</v>
      </c>
      <c r="E560" s="28" t="n">
        <f aca="false">SUM(C560:D560)</f>
        <v>0</v>
      </c>
      <c r="F560" s="75" t="n">
        <f aca="false">IF(OR(E560=0,E$805=0),0,E560/E$805)*100</f>
        <v>0</v>
      </c>
      <c r="G560" s="74" t="n">
        <f aca="false">+[1]GAS!G560+[2]GAS!G560+[3]GAS!G560+[4]GAS!G560+[5]GAS!G560+[6]GAS!G560+[7]GAS!G560</f>
        <v>0</v>
      </c>
      <c r="H560" s="74" t="n">
        <f aca="false">+[1]GAS!H560+[2]GAS!H560+[3]GAS!H560+[4]GAS!H560+[5]GAS!H560+[6]GAS!H560+[7]GAS!H560</f>
        <v>0</v>
      </c>
      <c r="I560" s="75" t="n">
        <f aca="false">IF(OR(H560=0,E560=0),0,H560/E560)*100</f>
        <v>0</v>
      </c>
      <c r="J560" s="74" t="n">
        <f aca="false">+[1]GAS!J560+[2]GAS!J560+[3]GAS!J560+[4]GAS!J560+[5]GAS!J560+[6]GAS!J560+[7]GAS!J560</f>
        <v>0</v>
      </c>
      <c r="K560" s="75" t="n">
        <f aca="false">IF(OR(J560=0,E560=0),0,J560/E560)*100</f>
        <v>0</v>
      </c>
      <c r="L560" s="76" t="n">
        <f aca="false">SUM(H560+J560)</f>
        <v>0</v>
      </c>
      <c r="M560" s="29" t="n">
        <f aca="false">IF(OR(L560=0,E560=0),0,L560/E560)*100</f>
        <v>0</v>
      </c>
      <c r="N560" s="77" t="n">
        <f aca="false">SUM(E560-L560)</f>
        <v>0</v>
      </c>
    </row>
    <row r="561" customFormat="false" ht="38.25" hidden="true" customHeight="false" outlineLevel="0" collapsed="false">
      <c r="A561" s="26" t="s">
        <v>1447</v>
      </c>
      <c r="B561" s="82" t="s">
        <v>1448</v>
      </c>
      <c r="C561" s="74" t="n">
        <f aca="false">+[1]GAS!C561+[2]GAS!C561+[3]GAS!C561+[4]GAS!C561+[5]GAS!C561+[6]GAS!C561+[7]GAS!C561</f>
        <v>0</v>
      </c>
      <c r="D561" s="74" t="n">
        <f aca="false">+[1]GAS!D561+[2]GAS!D561+[3]GAS!D561+[4]GAS!D561+[5]GAS!D561+[6]GAS!D561+[7]GAS!D561</f>
        <v>0</v>
      </c>
      <c r="E561" s="28" t="n">
        <f aca="false">SUM(C561:D561)</f>
        <v>0</v>
      </c>
      <c r="F561" s="75" t="n">
        <f aca="false">IF(OR(E561=0,E$805=0),0,E561/E$805)*100</f>
        <v>0</v>
      </c>
      <c r="G561" s="74" t="n">
        <f aca="false">+[1]GAS!G561+[2]GAS!G561+[3]GAS!G561+[4]GAS!G561+[5]GAS!G561+[6]GAS!G561+[7]GAS!G561</f>
        <v>0</v>
      </c>
      <c r="H561" s="74" t="n">
        <f aca="false">+[1]GAS!H561+[2]GAS!H561+[3]GAS!H561+[4]GAS!H561+[5]GAS!H561+[6]GAS!H561+[7]GAS!H561</f>
        <v>0</v>
      </c>
      <c r="I561" s="75" t="n">
        <f aca="false">IF(OR(H561=0,E561=0),0,H561/E561)*100</f>
        <v>0</v>
      </c>
      <c r="J561" s="74" t="n">
        <f aca="false">+[1]GAS!J561+[2]GAS!J561+[3]GAS!J561+[4]GAS!J561+[5]GAS!J561+[6]GAS!J561+[7]GAS!J561</f>
        <v>0</v>
      </c>
      <c r="K561" s="75" t="n">
        <f aca="false">IF(OR(J561=0,E561=0),0,J561/E561)*100</f>
        <v>0</v>
      </c>
      <c r="L561" s="76" t="n">
        <f aca="false">SUM(H561+J561)</f>
        <v>0</v>
      </c>
      <c r="M561" s="29" t="n">
        <f aca="false">IF(OR(L561=0,E561=0),0,L561/E561)*100</f>
        <v>0</v>
      </c>
      <c r="N561" s="77" t="n">
        <f aca="false">SUM(E561-L561)</f>
        <v>0</v>
      </c>
    </row>
    <row r="562" customFormat="false" ht="51" hidden="true" customHeight="false" outlineLevel="0" collapsed="false">
      <c r="A562" s="26" t="s">
        <v>1449</v>
      </c>
      <c r="B562" s="82" t="s">
        <v>1450</v>
      </c>
      <c r="C562" s="74" t="n">
        <f aca="false">+[1]GAS!C562+[2]GAS!C562+[3]GAS!C562+[4]GAS!C562+[5]GAS!C562+[6]GAS!C562+[7]GAS!C562</f>
        <v>0</v>
      </c>
      <c r="D562" s="74" t="n">
        <f aca="false">+[1]GAS!D562+[2]GAS!D562+[3]GAS!D562+[4]GAS!D562+[5]GAS!D562+[6]GAS!D562+[7]GAS!D562</f>
        <v>0</v>
      </c>
      <c r="E562" s="28" t="n">
        <f aca="false">SUM(C562:D562)</f>
        <v>0</v>
      </c>
      <c r="F562" s="75" t="n">
        <f aca="false">IF(OR(E562=0,E$805=0),0,E562/E$805)*100</f>
        <v>0</v>
      </c>
      <c r="G562" s="74" t="n">
        <f aca="false">+[1]GAS!G562+[2]GAS!G562+[3]GAS!G562+[4]GAS!G562+[5]GAS!G562+[6]GAS!G562+[7]GAS!G562</f>
        <v>0</v>
      </c>
      <c r="H562" s="74" t="n">
        <f aca="false">+[1]GAS!H562+[2]GAS!H562+[3]GAS!H562+[4]GAS!H562+[5]GAS!H562+[6]GAS!H562+[7]GAS!H562</f>
        <v>0</v>
      </c>
      <c r="I562" s="75" t="n">
        <f aca="false">IF(OR(H562=0,E562=0),0,H562/E562)*100</f>
        <v>0</v>
      </c>
      <c r="J562" s="74" t="n">
        <f aca="false">+[1]GAS!J562+[2]GAS!J562+[3]GAS!J562+[4]GAS!J562+[5]GAS!J562+[6]GAS!J562+[7]GAS!J562</f>
        <v>0</v>
      </c>
      <c r="K562" s="75" t="n">
        <f aca="false">IF(OR(J562=0,E562=0),0,J562/E562)*100</f>
        <v>0</v>
      </c>
      <c r="L562" s="76" t="n">
        <f aca="false">SUM(H562+J562)</f>
        <v>0</v>
      </c>
      <c r="M562" s="29" t="n">
        <f aca="false">IF(OR(L562=0,E562=0),0,L562/E562)*100</f>
        <v>0</v>
      </c>
      <c r="N562" s="77" t="n">
        <f aca="false">SUM(E562-L562)</f>
        <v>0</v>
      </c>
    </row>
    <row r="563" customFormat="false" ht="12.75" hidden="true" customHeight="false" outlineLevel="0" collapsed="false">
      <c r="A563" s="26" t="s">
        <v>1451</v>
      </c>
      <c r="B563" s="82" t="s">
        <v>1452</v>
      </c>
      <c r="C563" s="74" t="n">
        <f aca="false">+[1]GAS!C563+[2]GAS!C563+[3]GAS!C563+[4]GAS!C563+[5]GAS!C563+[6]GAS!C563+[7]GAS!C563</f>
        <v>0</v>
      </c>
      <c r="D563" s="74" t="n">
        <f aca="false">+[1]GAS!D563+[2]GAS!D563+[3]GAS!D563+[4]GAS!D563+[5]GAS!D563+[6]GAS!D563+[7]GAS!D563</f>
        <v>0</v>
      </c>
      <c r="E563" s="28" t="n">
        <f aca="false">SUM(C563:D563)</f>
        <v>0</v>
      </c>
      <c r="F563" s="75" t="n">
        <f aca="false">IF(OR(E563=0,E$805=0),0,E563/E$805)*100</f>
        <v>0</v>
      </c>
      <c r="G563" s="74" t="n">
        <f aca="false">+[1]GAS!G563+[2]GAS!G563+[3]GAS!G563+[4]GAS!G563+[5]GAS!G563+[6]GAS!G563+[7]GAS!G563</f>
        <v>0</v>
      </c>
      <c r="H563" s="74" t="n">
        <f aca="false">+[1]GAS!H563+[2]GAS!H563+[3]GAS!H563+[4]GAS!H563+[5]GAS!H563+[6]GAS!H563+[7]GAS!H563</f>
        <v>0</v>
      </c>
      <c r="I563" s="75" t="n">
        <f aca="false">IF(OR(H563=0,E563=0),0,H563/E563)*100</f>
        <v>0</v>
      </c>
      <c r="J563" s="74" t="n">
        <f aca="false">+[1]GAS!J563+[2]GAS!J563+[3]GAS!J563+[4]GAS!J563+[5]GAS!J563+[6]GAS!J563+[7]GAS!J563</f>
        <v>0</v>
      </c>
      <c r="K563" s="75" t="n">
        <f aca="false">IF(OR(J563=0,E563=0),0,J563/E563)*100</f>
        <v>0</v>
      </c>
      <c r="L563" s="76" t="n">
        <f aca="false">SUM(H563+J563)</f>
        <v>0</v>
      </c>
      <c r="M563" s="29" t="n">
        <f aca="false">IF(OR(L563=0,E563=0),0,L563/E563)*100</f>
        <v>0</v>
      </c>
      <c r="N563" s="77" t="n">
        <f aca="false">SUM(E563-L563)</f>
        <v>0</v>
      </c>
    </row>
    <row r="564" customFormat="false" ht="25.5" hidden="true" customHeight="false" outlineLevel="0" collapsed="false">
      <c r="A564" s="26" t="s">
        <v>1453</v>
      </c>
      <c r="B564" s="82" t="s">
        <v>1454</v>
      </c>
      <c r="C564" s="74" t="n">
        <f aca="false">+[1]GAS!C564+[2]GAS!C564+[3]GAS!C564+[4]GAS!C564+[5]GAS!C564+[6]GAS!C564+[7]GAS!C564</f>
        <v>0</v>
      </c>
      <c r="D564" s="74" t="n">
        <f aca="false">+[1]GAS!D564+[2]GAS!D564+[3]GAS!D564+[4]GAS!D564+[5]GAS!D564+[6]GAS!D564+[7]GAS!D564</f>
        <v>0</v>
      </c>
      <c r="E564" s="28" t="n">
        <f aca="false">SUM(C564:D564)</f>
        <v>0</v>
      </c>
      <c r="F564" s="75" t="n">
        <f aca="false">IF(OR(E564=0,E$805=0),0,E564/E$805)*100</f>
        <v>0</v>
      </c>
      <c r="G564" s="74" t="n">
        <f aca="false">+[1]GAS!G564+[2]GAS!G564+[3]GAS!G564+[4]GAS!G564+[5]GAS!G564+[6]GAS!G564+[7]GAS!G564</f>
        <v>0</v>
      </c>
      <c r="H564" s="74" t="n">
        <f aca="false">+[1]GAS!H564+[2]GAS!H564+[3]GAS!H564+[4]GAS!H564+[5]GAS!H564+[6]GAS!H564+[7]GAS!H564</f>
        <v>0</v>
      </c>
      <c r="I564" s="75" t="n">
        <f aca="false">IF(OR(H564=0,E564=0),0,H564/E564)*100</f>
        <v>0</v>
      </c>
      <c r="J564" s="74" t="n">
        <f aca="false">+[1]GAS!J564+[2]GAS!J564+[3]GAS!J564+[4]GAS!J564+[5]GAS!J564+[6]GAS!J564+[7]GAS!J564</f>
        <v>0</v>
      </c>
      <c r="K564" s="75" t="n">
        <f aca="false">IF(OR(J564=0,E564=0),0,J564/E564)*100</f>
        <v>0</v>
      </c>
      <c r="L564" s="76" t="n">
        <f aca="false">SUM(H564+J564)</f>
        <v>0</v>
      </c>
      <c r="M564" s="29" t="n">
        <f aca="false">IF(OR(L564=0,E564=0),0,L564/E564)*100</f>
        <v>0</v>
      </c>
      <c r="N564" s="77" t="n">
        <f aca="false">SUM(E564-L564)</f>
        <v>0</v>
      </c>
    </row>
    <row r="565" customFormat="false" ht="38.25" hidden="true" customHeight="false" outlineLevel="0" collapsed="false">
      <c r="A565" s="26" t="s">
        <v>1455</v>
      </c>
      <c r="B565" s="82" t="s">
        <v>1456</v>
      </c>
      <c r="C565" s="74" t="n">
        <f aca="false">+[1]GAS!C565+[2]GAS!C565+[3]GAS!C565+[4]GAS!C565+[5]GAS!C565+[6]GAS!C565+[7]GAS!C565</f>
        <v>0</v>
      </c>
      <c r="D565" s="74" t="n">
        <f aca="false">+[1]GAS!D565+[2]GAS!D565+[3]GAS!D565+[4]GAS!D565+[5]GAS!D565+[6]GAS!D565+[7]GAS!D565</f>
        <v>0</v>
      </c>
      <c r="E565" s="28" t="n">
        <f aca="false">SUM(C565:D565)</f>
        <v>0</v>
      </c>
      <c r="F565" s="75" t="n">
        <f aca="false">IF(OR(E565=0,E$805=0),0,E565/E$805)*100</f>
        <v>0</v>
      </c>
      <c r="G565" s="74" t="n">
        <f aca="false">+[1]GAS!G565+[2]GAS!G565+[3]GAS!G565+[4]GAS!G565+[5]GAS!G565+[6]GAS!G565+[7]GAS!G565</f>
        <v>0</v>
      </c>
      <c r="H565" s="74" t="n">
        <f aca="false">+[1]GAS!H565+[2]GAS!H565+[3]GAS!H565+[4]GAS!H565+[5]GAS!H565+[6]GAS!H565+[7]GAS!H565</f>
        <v>0</v>
      </c>
      <c r="I565" s="75" t="n">
        <f aca="false">IF(OR(H565=0,E565=0),0,H565/E565)*100</f>
        <v>0</v>
      </c>
      <c r="J565" s="74" t="n">
        <f aca="false">+[1]GAS!J565+[2]GAS!J565+[3]GAS!J565+[4]GAS!J565+[5]GAS!J565+[6]GAS!J565+[7]GAS!J565</f>
        <v>0</v>
      </c>
      <c r="K565" s="75" t="n">
        <f aca="false">IF(OR(J565=0,E565=0),0,J565/E565)*100</f>
        <v>0</v>
      </c>
      <c r="L565" s="76" t="n">
        <f aca="false">SUM(H565+J565)</f>
        <v>0</v>
      </c>
      <c r="M565" s="29" t="n">
        <f aca="false">IF(OR(L565=0,E565=0),0,L565/E565)*100</f>
        <v>0</v>
      </c>
      <c r="N565" s="77" t="n">
        <f aca="false">SUM(E565-L565)</f>
        <v>0</v>
      </c>
    </row>
    <row r="566" customFormat="false" ht="25.5" hidden="true" customHeight="false" outlineLevel="0" collapsed="false">
      <c r="A566" s="26" t="s">
        <v>1457</v>
      </c>
      <c r="B566" s="82" t="s">
        <v>1458</v>
      </c>
      <c r="C566" s="74" t="n">
        <f aca="false">+[1]GAS!C566+[2]GAS!C566+[3]GAS!C566+[4]GAS!C566+[5]GAS!C566+[6]GAS!C566+[7]GAS!C566</f>
        <v>0</v>
      </c>
      <c r="D566" s="74" t="n">
        <f aca="false">+[1]GAS!D566+[2]GAS!D566+[3]GAS!D566+[4]GAS!D566+[5]GAS!D566+[6]GAS!D566+[7]GAS!D566</f>
        <v>0</v>
      </c>
      <c r="E566" s="28" t="n">
        <f aca="false">SUM(C566:D566)</f>
        <v>0</v>
      </c>
      <c r="F566" s="75" t="n">
        <f aca="false">IF(OR(E566=0,E$805=0),0,E566/E$805)*100</f>
        <v>0</v>
      </c>
      <c r="G566" s="74" t="n">
        <f aca="false">+[1]GAS!G566+[2]GAS!G566+[3]GAS!G566+[4]GAS!G566+[5]GAS!G566+[6]GAS!G566+[7]GAS!G566</f>
        <v>0</v>
      </c>
      <c r="H566" s="74" t="n">
        <f aca="false">+[1]GAS!H566+[2]GAS!H566+[3]GAS!H566+[4]GAS!H566+[5]GAS!H566+[6]GAS!H566+[7]GAS!H566</f>
        <v>0</v>
      </c>
      <c r="I566" s="75" t="n">
        <f aca="false">IF(OR(H566=0,E566=0),0,H566/E566)*100</f>
        <v>0</v>
      </c>
      <c r="J566" s="74" t="n">
        <f aca="false">+[1]GAS!J566+[2]GAS!J566+[3]GAS!J566+[4]GAS!J566+[5]GAS!J566+[6]GAS!J566+[7]GAS!J566</f>
        <v>0</v>
      </c>
      <c r="K566" s="75" t="n">
        <f aca="false">IF(OR(J566=0,E566=0),0,J566/E566)*100</f>
        <v>0</v>
      </c>
      <c r="L566" s="76" t="n">
        <f aca="false">SUM(H566+J566)</f>
        <v>0</v>
      </c>
      <c r="M566" s="29" t="n">
        <f aca="false">IF(OR(L566=0,E566=0),0,L566/E566)*100</f>
        <v>0</v>
      </c>
      <c r="N566" s="77" t="n">
        <f aca="false">SUM(E566-L566)</f>
        <v>0</v>
      </c>
    </row>
    <row r="567" customFormat="false" ht="38.25" hidden="true" customHeight="false" outlineLevel="0" collapsed="false">
      <c r="A567" s="26" t="s">
        <v>1459</v>
      </c>
      <c r="B567" s="82" t="s">
        <v>1460</v>
      </c>
      <c r="C567" s="74" t="n">
        <f aca="false">+[1]GAS!C567+[2]GAS!C567+[3]GAS!C567+[4]GAS!C567+[5]GAS!C567+[6]GAS!C567+[7]GAS!C567</f>
        <v>0</v>
      </c>
      <c r="D567" s="74" t="n">
        <f aca="false">+[1]GAS!D567+[2]GAS!D567+[3]GAS!D567+[4]GAS!D567+[5]GAS!D567+[6]GAS!D567+[7]GAS!D567</f>
        <v>0</v>
      </c>
      <c r="E567" s="28" t="n">
        <f aca="false">SUM(C567:D567)</f>
        <v>0</v>
      </c>
      <c r="F567" s="75" t="n">
        <f aca="false">IF(OR(E567=0,E$805=0),0,E567/E$805)*100</f>
        <v>0</v>
      </c>
      <c r="G567" s="74" t="n">
        <f aca="false">+[1]GAS!G567+[2]GAS!G567+[3]GAS!G567+[4]GAS!G567+[5]GAS!G567+[6]GAS!G567+[7]GAS!G567</f>
        <v>0</v>
      </c>
      <c r="H567" s="74" t="n">
        <f aca="false">+[1]GAS!H567+[2]GAS!H567+[3]GAS!H567+[4]GAS!H567+[5]GAS!H567+[6]GAS!H567+[7]GAS!H567</f>
        <v>0</v>
      </c>
      <c r="I567" s="75" t="n">
        <f aca="false">IF(OR(H567=0,E567=0),0,H567/E567)*100</f>
        <v>0</v>
      </c>
      <c r="J567" s="74" t="n">
        <f aca="false">+[1]GAS!J567+[2]GAS!J567+[3]GAS!J567+[4]GAS!J567+[5]GAS!J567+[6]GAS!J567+[7]GAS!J567</f>
        <v>0</v>
      </c>
      <c r="K567" s="75" t="n">
        <f aca="false">IF(OR(J567=0,E567=0),0,J567/E567)*100</f>
        <v>0</v>
      </c>
      <c r="L567" s="76" t="n">
        <f aca="false">SUM(H567+J567)</f>
        <v>0</v>
      </c>
      <c r="M567" s="29" t="n">
        <f aca="false">IF(OR(L567=0,E567=0),0,L567/E567)*100</f>
        <v>0</v>
      </c>
      <c r="N567" s="77" t="n">
        <f aca="false">SUM(E567-L567)</f>
        <v>0</v>
      </c>
    </row>
    <row r="568" customFormat="false" ht="25.5" hidden="true" customHeight="false" outlineLevel="0" collapsed="false">
      <c r="A568" s="26" t="s">
        <v>1461</v>
      </c>
      <c r="B568" s="82" t="s">
        <v>1462</v>
      </c>
      <c r="C568" s="74" t="n">
        <f aca="false">+[1]GAS!C568+[2]GAS!C568+[3]GAS!C568+[4]GAS!C568+[5]GAS!C568+[6]GAS!C568+[7]GAS!C568</f>
        <v>0</v>
      </c>
      <c r="D568" s="74" t="n">
        <f aca="false">+[1]GAS!D568+[2]GAS!D568+[3]GAS!D568+[4]GAS!D568+[5]GAS!D568+[6]GAS!D568+[7]GAS!D568</f>
        <v>0</v>
      </c>
      <c r="E568" s="28" t="n">
        <f aca="false">SUM(C568:D568)</f>
        <v>0</v>
      </c>
      <c r="F568" s="75" t="n">
        <f aca="false">IF(OR(E568=0,E$805=0),0,E568/E$805)*100</f>
        <v>0</v>
      </c>
      <c r="G568" s="74" t="n">
        <f aca="false">+[1]GAS!G568+[2]GAS!G568+[3]GAS!G568+[4]GAS!G568+[5]GAS!G568+[6]GAS!G568+[7]GAS!G568</f>
        <v>0</v>
      </c>
      <c r="H568" s="74" t="n">
        <f aca="false">+[1]GAS!H568+[2]GAS!H568+[3]GAS!H568+[4]GAS!H568+[5]GAS!H568+[6]GAS!H568+[7]GAS!H568</f>
        <v>0</v>
      </c>
      <c r="I568" s="75" t="n">
        <f aca="false">IF(OR(H568=0,E568=0),0,H568/E568)*100</f>
        <v>0</v>
      </c>
      <c r="J568" s="74" t="n">
        <f aca="false">+[1]GAS!J568+[2]GAS!J568+[3]GAS!J568+[4]GAS!J568+[5]GAS!J568+[6]GAS!J568+[7]GAS!J568</f>
        <v>0</v>
      </c>
      <c r="K568" s="75" t="n">
        <f aca="false">IF(OR(J568=0,E568=0),0,J568/E568)*100</f>
        <v>0</v>
      </c>
      <c r="L568" s="76" t="n">
        <f aca="false">SUM(H568+J568)</f>
        <v>0</v>
      </c>
      <c r="M568" s="29" t="n">
        <f aca="false">IF(OR(L568=0,E568=0),0,L568/E568)*100</f>
        <v>0</v>
      </c>
      <c r="N568" s="77" t="n">
        <f aca="false">SUM(E568-L568)</f>
        <v>0</v>
      </c>
    </row>
    <row r="569" customFormat="false" ht="12.75" hidden="false" customHeight="false" outlineLevel="0" collapsed="false">
      <c r="A569" s="26" t="s">
        <v>1463</v>
      </c>
      <c r="B569" s="82" t="s">
        <v>1464</v>
      </c>
      <c r="C569" s="74" t="n">
        <f aca="false">+[1]GAS!C569+[2]GAS!C569+[3]GAS!C569+[4]GAS!C569+[5]GAS!C569+[6]GAS!C569+[7]GAS!C569</f>
        <v>35368912.252</v>
      </c>
      <c r="D569" s="74" t="n">
        <f aca="false">+[1]GAS!D569+[2]GAS!D569+[3]GAS!D569+[4]GAS!D569+[5]GAS!D569+[6]GAS!D569+[7]GAS!D569</f>
        <v>5509160.214</v>
      </c>
      <c r="E569" s="28" t="n">
        <f aca="false">SUM(C569:D569)</f>
        <v>40878072.466</v>
      </c>
      <c r="F569" s="75" t="n">
        <f aca="false">IF(OR(E569=0,E$805=0),0,E569/E$805)*100</f>
        <v>1.2718952231056</v>
      </c>
      <c r="G569" s="74" t="n">
        <f aca="false">+[1]GAS!G569+[2]GAS!G569+[3]GAS!G569+[4]GAS!G569+[5]GAS!G569+[6]GAS!G569+[7]GAS!G569</f>
        <v>0</v>
      </c>
      <c r="H569" s="74" t="n">
        <f aca="false">+[1]GAS!H569+[2]GAS!H569+[3]GAS!H569+[4]GAS!H569+[5]GAS!H569+[6]GAS!H569+[7]GAS!H569</f>
        <v>6415371.967</v>
      </c>
      <c r="I569" s="75" t="n">
        <f aca="false">IF(OR(H569=0,E569=0),0,H569/E569)*100</f>
        <v>15.6939199428641</v>
      </c>
      <c r="J569" s="74" t="n">
        <f aca="false">+[1]GAS!J569+[2]GAS!J569+[3]GAS!J569+[4]GAS!J569+[5]GAS!J569+[6]GAS!J569+[7]GAS!J569</f>
        <v>7742495.826</v>
      </c>
      <c r="K569" s="75" t="n">
        <f aca="false">IF(OR(J569=0,E569=0),0,J569/E569)*100</f>
        <v>18.940462108236</v>
      </c>
      <c r="L569" s="76" t="n">
        <f aca="false">SUM(H569+J569)</f>
        <v>14157867.793</v>
      </c>
      <c r="M569" s="29" t="n">
        <f aca="false">IF(OR(L569=0,E569=0),0,L569/E569)*100</f>
        <v>34.6343820511001</v>
      </c>
      <c r="N569" s="77" t="n">
        <f aca="false">SUM(E569-L569)</f>
        <v>26720204.673</v>
      </c>
    </row>
    <row r="570" customFormat="false" ht="25.5" hidden="true" customHeight="false" outlineLevel="0" collapsed="false">
      <c r="A570" s="26" t="s">
        <v>1465</v>
      </c>
      <c r="B570" s="83" t="s">
        <v>1466</v>
      </c>
      <c r="C570" s="74" t="n">
        <f aca="false">+[1]GAS!C570+[2]GAS!C570+[3]GAS!C570+[4]GAS!C570+[5]GAS!C570+[6]GAS!C570+[7]GAS!C570</f>
        <v>0</v>
      </c>
      <c r="D570" s="74" t="n">
        <f aca="false">+[1]GAS!D570+[2]GAS!D570+[3]GAS!D570+[4]GAS!D570+[5]GAS!D570+[6]GAS!D570+[7]GAS!D570</f>
        <v>0</v>
      </c>
      <c r="E570" s="28" t="n">
        <f aca="false">SUM(C570:D570)</f>
        <v>0</v>
      </c>
      <c r="F570" s="75" t="n">
        <f aca="false">IF(OR(E570=0,E$805=0),0,E570/E$805)*100</f>
        <v>0</v>
      </c>
      <c r="G570" s="74" t="n">
        <f aca="false">+[1]GAS!G570+[2]GAS!G570+[3]GAS!G570+[4]GAS!G570+[5]GAS!G570+[6]GAS!G570+[7]GAS!G570</f>
        <v>0</v>
      </c>
      <c r="H570" s="74" t="n">
        <f aca="false">+[1]GAS!H570+[2]GAS!H570+[3]GAS!H570+[4]GAS!H570+[5]GAS!H570+[6]GAS!H570+[7]GAS!H570</f>
        <v>0</v>
      </c>
      <c r="I570" s="75" t="n">
        <f aca="false">IF(OR(H570=0,E570=0),0,H570/E570)*100</f>
        <v>0</v>
      </c>
      <c r="J570" s="74" t="n">
        <f aca="false">+[1]GAS!J570+[2]GAS!J570+[3]GAS!J570+[4]GAS!J570+[5]GAS!J570+[6]GAS!J570+[7]GAS!J570</f>
        <v>0</v>
      </c>
      <c r="K570" s="75" t="n">
        <f aca="false">IF(OR(J570=0,E570=0),0,J570/E570)*100</f>
        <v>0</v>
      </c>
      <c r="L570" s="76" t="n">
        <f aca="false">SUM(H570+J570)</f>
        <v>0</v>
      </c>
      <c r="M570" s="29" t="n">
        <f aca="false">IF(OR(L570=0,E570=0),0,L570/E570)*100</f>
        <v>0</v>
      </c>
      <c r="N570" s="77" t="n">
        <f aca="false">SUM(E570-L570)</f>
        <v>0</v>
      </c>
    </row>
    <row r="571" customFormat="false" ht="76.5" hidden="true" customHeight="false" outlineLevel="0" collapsed="false">
      <c r="A571" s="26" t="s">
        <v>1467</v>
      </c>
      <c r="B571" s="82" t="s">
        <v>1468</v>
      </c>
      <c r="C571" s="74" t="n">
        <f aca="false">+[1]GAS!C571+[2]GAS!C571+[3]GAS!C571+[4]GAS!C571+[5]GAS!C571+[6]GAS!C571+[7]GAS!C571</f>
        <v>0</v>
      </c>
      <c r="D571" s="74" t="n">
        <f aca="false">+[1]GAS!D571+[2]GAS!D571+[3]GAS!D571+[4]GAS!D571+[5]GAS!D571+[6]GAS!D571+[7]GAS!D571</f>
        <v>0</v>
      </c>
      <c r="E571" s="28" t="n">
        <f aca="false">SUM(C571:D571)</f>
        <v>0</v>
      </c>
      <c r="F571" s="75" t="n">
        <f aca="false">IF(OR(E571=0,E$805=0),0,E571/E$805)*100</f>
        <v>0</v>
      </c>
      <c r="G571" s="74" t="n">
        <f aca="false">+[1]GAS!G571+[2]GAS!G571+[3]GAS!G571+[4]GAS!G571+[5]GAS!G571+[6]GAS!G571+[7]GAS!G571</f>
        <v>0</v>
      </c>
      <c r="H571" s="74" t="n">
        <f aca="false">+[1]GAS!H571+[2]GAS!H571+[3]GAS!H571+[4]GAS!H571+[5]GAS!H571+[6]GAS!H571+[7]GAS!H571</f>
        <v>0</v>
      </c>
      <c r="I571" s="75" t="n">
        <f aca="false">IF(OR(H571=0,E571=0),0,H571/E571)*100</f>
        <v>0</v>
      </c>
      <c r="J571" s="74" t="n">
        <f aca="false">+[1]GAS!J571+[2]GAS!J571+[3]GAS!J571+[4]GAS!J571+[5]GAS!J571+[6]GAS!J571+[7]GAS!J571</f>
        <v>0</v>
      </c>
      <c r="K571" s="75" t="n">
        <f aca="false">IF(OR(J571=0,E571=0),0,J571/E571)*100</f>
        <v>0</v>
      </c>
      <c r="L571" s="76" t="n">
        <f aca="false">SUM(H571+J571)</f>
        <v>0</v>
      </c>
      <c r="M571" s="29" t="n">
        <f aca="false">IF(OR(L571=0,E571=0),0,L571/E571)*100</f>
        <v>0</v>
      </c>
      <c r="N571" s="77" t="n">
        <f aca="false">SUM(E571-L571)</f>
        <v>0</v>
      </c>
    </row>
    <row r="572" customFormat="false" ht="51" hidden="true" customHeight="false" outlineLevel="0" collapsed="false">
      <c r="A572" s="26" t="s">
        <v>1469</v>
      </c>
      <c r="B572" s="82" t="s">
        <v>1470</v>
      </c>
      <c r="C572" s="74" t="n">
        <f aca="false">+[1]GAS!C572+[2]GAS!C572+[3]GAS!C572+[4]GAS!C572+[5]GAS!C572+[6]GAS!C572+[7]GAS!C572</f>
        <v>0</v>
      </c>
      <c r="D572" s="74" t="n">
        <f aca="false">+[1]GAS!D572+[2]GAS!D572+[3]GAS!D572+[4]GAS!D572+[5]GAS!D572+[6]GAS!D572+[7]GAS!D572</f>
        <v>0</v>
      </c>
      <c r="E572" s="28" t="n">
        <f aca="false">SUM(C572:D572)</f>
        <v>0</v>
      </c>
      <c r="F572" s="75" t="n">
        <f aca="false">IF(OR(E572=0,E$805=0),0,E572/E$805)*100</f>
        <v>0</v>
      </c>
      <c r="G572" s="74" t="n">
        <f aca="false">+[1]GAS!G572+[2]GAS!G572+[3]GAS!G572+[4]GAS!G572+[5]GAS!G572+[6]GAS!G572+[7]GAS!G572</f>
        <v>0</v>
      </c>
      <c r="H572" s="74" t="n">
        <f aca="false">+[1]GAS!H572+[2]GAS!H572+[3]GAS!H572+[4]GAS!H572+[5]GAS!H572+[6]GAS!H572+[7]GAS!H572</f>
        <v>0</v>
      </c>
      <c r="I572" s="75" t="n">
        <f aca="false">IF(OR(H572=0,E572=0),0,H572/E572)*100</f>
        <v>0</v>
      </c>
      <c r="J572" s="74" t="n">
        <f aca="false">+[1]GAS!J572+[2]GAS!J572+[3]GAS!J572+[4]GAS!J572+[5]GAS!J572+[6]GAS!J572+[7]GAS!J572</f>
        <v>0</v>
      </c>
      <c r="K572" s="75" t="n">
        <f aca="false">IF(OR(J572=0,E572=0),0,J572/E572)*100</f>
        <v>0</v>
      </c>
      <c r="L572" s="76" t="n">
        <f aca="false">SUM(H572+J572)</f>
        <v>0</v>
      </c>
      <c r="M572" s="29" t="n">
        <f aca="false">IF(OR(L572=0,E572=0),0,L572/E572)*100</f>
        <v>0</v>
      </c>
      <c r="N572" s="77" t="n">
        <f aca="false">SUM(E572-L572)</f>
        <v>0</v>
      </c>
    </row>
    <row r="573" customFormat="false" ht="25.5" hidden="true" customHeight="false" outlineLevel="0" collapsed="false">
      <c r="A573" s="26" t="s">
        <v>1471</v>
      </c>
      <c r="B573" s="82" t="s">
        <v>1472</v>
      </c>
      <c r="C573" s="74" t="n">
        <f aca="false">+[1]GAS!C573+[2]GAS!C573+[3]GAS!C573+[4]GAS!C573+[5]GAS!C573+[6]GAS!C573+[7]GAS!C573</f>
        <v>0</v>
      </c>
      <c r="D573" s="74" t="n">
        <f aca="false">+[1]GAS!D573+[2]GAS!D573+[3]GAS!D573+[4]GAS!D573+[5]GAS!D573+[6]GAS!D573+[7]GAS!D573</f>
        <v>0</v>
      </c>
      <c r="E573" s="28" t="n">
        <f aca="false">SUM(C573:D573)</f>
        <v>0</v>
      </c>
      <c r="F573" s="75" t="n">
        <f aca="false">IF(OR(E573=0,E$805=0),0,E573/E$805)*100</f>
        <v>0</v>
      </c>
      <c r="G573" s="74" t="n">
        <f aca="false">+[1]GAS!G573+[2]GAS!G573+[3]GAS!G573+[4]GAS!G573+[5]GAS!G573+[6]GAS!G573+[7]GAS!G573</f>
        <v>0</v>
      </c>
      <c r="H573" s="74" t="n">
        <f aca="false">+[1]GAS!H573+[2]GAS!H573+[3]GAS!H573+[4]GAS!H573+[5]GAS!H573+[6]GAS!H573+[7]GAS!H573</f>
        <v>0</v>
      </c>
      <c r="I573" s="75" t="n">
        <f aca="false">IF(OR(H573=0,E573=0),0,H573/E573)*100</f>
        <v>0</v>
      </c>
      <c r="J573" s="74" t="n">
        <f aca="false">+[1]GAS!J573+[2]GAS!J573+[3]GAS!J573+[4]GAS!J573+[5]GAS!J573+[6]GAS!J573+[7]GAS!J573</f>
        <v>0</v>
      </c>
      <c r="K573" s="75" t="n">
        <f aca="false">IF(OR(J573=0,E573=0),0,J573/E573)*100</f>
        <v>0</v>
      </c>
      <c r="L573" s="76" t="n">
        <f aca="false">SUM(H573+J573)</f>
        <v>0</v>
      </c>
      <c r="M573" s="29" t="n">
        <f aca="false">IF(OR(L573=0,E573=0),0,L573/E573)*100</f>
        <v>0</v>
      </c>
      <c r="N573" s="77" t="n">
        <f aca="false">SUM(E573-L573)</f>
        <v>0</v>
      </c>
    </row>
    <row r="574" customFormat="false" ht="12.75" hidden="false" customHeight="false" outlineLevel="0" collapsed="false">
      <c r="A574" s="26" t="s">
        <v>1473</v>
      </c>
      <c r="B574" s="82" t="s">
        <v>1474</v>
      </c>
      <c r="C574" s="74" t="n">
        <f aca="false">+[1]GAS!C574+[2]GAS!C574+[3]GAS!C574+[4]GAS!C574+[5]GAS!C574+[6]GAS!C574+[7]GAS!C574</f>
        <v>35368912.252</v>
      </c>
      <c r="D574" s="74" t="n">
        <f aca="false">+[1]GAS!D574+[2]GAS!D574+[3]GAS!D574+[4]GAS!D574+[5]GAS!D574+[6]GAS!D574+[7]GAS!D574</f>
        <v>5509160.214</v>
      </c>
      <c r="E574" s="28" t="n">
        <f aca="false">SUM(C574:D574)</f>
        <v>40878072.466</v>
      </c>
      <c r="F574" s="75" t="n">
        <f aca="false">IF(OR(E574=0,E$805=0),0,E574/E$805)*100</f>
        <v>1.2718952231056</v>
      </c>
      <c r="G574" s="74" t="n">
        <f aca="false">+[1]GAS!G574+[2]GAS!G574+[3]GAS!G574+[4]GAS!G574+[5]GAS!G574+[6]GAS!G574+[7]GAS!G574</f>
        <v>0</v>
      </c>
      <c r="H574" s="74" t="n">
        <f aca="false">+[1]GAS!H574+[2]GAS!H574+[3]GAS!H574+[4]GAS!H574+[5]GAS!H574+[6]GAS!H574+[7]GAS!H574</f>
        <v>6415371.967</v>
      </c>
      <c r="I574" s="75" t="n">
        <f aca="false">IF(OR(H574=0,E574=0),0,H574/E574)*100</f>
        <v>15.6939199428641</v>
      </c>
      <c r="J574" s="74" t="n">
        <f aca="false">+[1]GAS!J574+[2]GAS!J574+[3]GAS!J574+[4]GAS!J574+[5]GAS!J574+[6]GAS!J574+[7]GAS!J574</f>
        <v>7742495.826</v>
      </c>
      <c r="K574" s="75" t="n">
        <f aca="false">IF(OR(J574=0,E574=0),0,J574/E574)*100</f>
        <v>18.940462108236</v>
      </c>
      <c r="L574" s="76" t="n">
        <f aca="false">SUM(H574+J574)</f>
        <v>14157867.793</v>
      </c>
      <c r="M574" s="29" t="n">
        <f aca="false">IF(OR(L574=0,E574=0),0,L574/E574)*100</f>
        <v>34.6343820511001</v>
      </c>
      <c r="N574" s="77" t="n">
        <f aca="false">SUM(E574-L574)</f>
        <v>26720204.673</v>
      </c>
    </row>
    <row r="575" customFormat="false" ht="51" hidden="true" customHeight="false" outlineLevel="0" collapsed="false">
      <c r="A575" s="26" t="s">
        <v>1475</v>
      </c>
      <c r="B575" s="82" t="s">
        <v>1476</v>
      </c>
      <c r="C575" s="74" t="n">
        <f aca="false">+[1]GAS!C575+[2]GAS!C575+[3]GAS!C575+[4]GAS!C575+[5]GAS!C575+[6]GAS!C575+[7]GAS!C575</f>
        <v>0</v>
      </c>
      <c r="D575" s="74" t="n">
        <f aca="false">+[1]GAS!D575+[2]GAS!D575+[3]GAS!D575+[4]GAS!D575+[5]GAS!D575+[6]GAS!D575+[7]GAS!D575</f>
        <v>0</v>
      </c>
      <c r="E575" s="28" t="n">
        <f aca="false">SUM(C575:D575)</f>
        <v>0</v>
      </c>
      <c r="F575" s="75" t="n">
        <f aca="false">IF(OR(E575=0,E$805=0),0,E575/E$805)*100</f>
        <v>0</v>
      </c>
      <c r="G575" s="74" t="n">
        <f aca="false">+[1]GAS!G575+[2]GAS!G575+[3]GAS!G575+[4]GAS!G575+[5]GAS!G575+[6]GAS!G575+[7]GAS!G575</f>
        <v>0</v>
      </c>
      <c r="H575" s="74" t="n">
        <f aca="false">+[1]GAS!H575+[2]GAS!H575+[3]GAS!H575+[4]GAS!H575+[5]GAS!H575+[6]GAS!H575+[7]GAS!H575</f>
        <v>0</v>
      </c>
      <c r="I575" s="75" t="n">
        <f aca="false">IF(OR(H575=0,E575=0),0,H575/E575)*100</f>
        <v>0</v>
      </c>
      <c r="J575" s="74" t="n">
        <f aca="false">+[1]GAS!J575+[2]GAS!J575+[3]GAS!J575+[4]GAS!J575+[5]GAS!J575+[6]GAS!J575+[7]GAS!J575</f>
        <v>0</v>
      </c>
      <c r="K575" s="75" t="n">
        <f aca="false">IF(OR(J575=0,E575=0),0,J575/E575)*100</f>
        <v>0</v>
      </c>
      <c r="L575" s="76" t="n">
        <f aca="false">SUM(H575+J575)</f>
        <v>0</v>
      </c>
      <c r="M575" s="29" t="n">
        <f aca="false">IF(OR(L575=0,E575=0),0,L575/E575)*100</f>
        <v>0</v>
      </c>
      <c r="N575" s="77" t="n">
        <f aca="false">SUM(E575-L575)</f>
        <v>0</v>
      </c>
    </row>
    <row r="576" customFormat="false" ht="38.25" hidden="true" customHeight="false" outlineLevel="0" collapsed="false">
      <c r="A576" s="26" t="s">
        <v>1477</v>
      </c>
      <c r="B576" s="82" t="s">
        <v>1478</v>
      </c>
      <c r="C576" s="74" t="n">
        <f aca="false">+[1]GAS!C576+[2]GAS!C576+[3]GAS!C576+[4]GAS!C576+[5]GAS!C576+[6]GAS!C576+[7]GAS!C576</f>
        <v>0</v>
      </c>
      <c r="D576" s="74" t="n">
        <f aca="false">+[1]GAS!D576+[2]GAS!D576+[3]GAS!D576+[4]GAS!D576+[5]GAS!D576+[6]GAS!D576+[7]GAS!D576</f>
        <v>0</v>
      </c>
      <c r="E576" s="28" t="n">
        <f aca="false">SUM(C576:D576)</f>
        <v>0</v>
      </c>
      <c r="F576" s="75" t="n">
        <f aca="false">IF(OR(E576=0,E$805=0),0,E576/E$805)*100</f>
        <v>0</v>
      </c>
      <c r="G576" s="74" t="n">
        <f aca="false">+[1]GAS!G576+[2]GAS!G576+[3]GAS!G576+[4]GAS!G576+[5]GAS!G576+[6]GAS!G576+[7]GAS!G576</f>
        <v>0</v>
      </c>
      <c r="H576" s="74" t="n">
        <f aca="false">+[1]GAS!H576+[2]GAS!H576+[3]GAS!H576+[4]GAS!H576+[5]GAS!H576+[6]GAS!H576+[7]GAS!H576</f>
        <v>0</v>
      </c>
      <c r="I576" s="75" t="n">
        <f aca="false">IF(OR(H576=0,E576=0),0,H576/E576)*100</f>
        <v>0</v>
      </c>
      <c r="J576" s="74" t="n">
        <f aca="false">+[1]GAS!J576+[2]GAS!J576+[3]GAS!J576+[4]GAS!J576+[5]GAS!J576+[6]GAS!J576+[7]GAS!J576</f>
        <v>0</v>
      </c>
      <c r="K576" s="75" t="n">
        <f aca="false">IF(OR(J576=0,E576=0),0,J576/E576)*100</f>
        <v>0</v>
      </c>
      <c r="L576" s="76" t="n">
        <f aca="false">SUM(H576+J576)</f>
        <v>0</v>
      </c>
      <c r="M576" s="29" t="n">
        <f aca="false">IF(OR(L576=0,E576=0),0,L576/E576)*100</f>
        <v>0</v>
      </c>
      <c r="N576" s="77" t="n">
        <f aca="false">SUM(E576-L576)</f>
        <v>0</v>
      </c>
    </row>
    <row r="577" customFormat="false" ht="51" hidden="true" customHeight="false" outlineLevel="0" collapsed="false">
      <c r="A577" s="26" t="s">
        <v>1479</v>
      </c>
      <c r="B577" s="82" t="s">
        <v>1480</v>
      </c>
      <c r="C577" s="74" t="n">
        <f aca="false">+[1]GAS!C577+[2]GAS!C577+[3]GAS!C577+[4]GAS!C577+[5]GAS!C577+[6]GAS!C577+[7]GAS!C577</f>
        <v>0</v>
      </c>
      <c r="D577" s="74" t="n">
        <f aca="false">+[1]GAS!D577+[2]GAS!D577+[3]GAS!D577+[4]GAS!D577+[5]GAS!D577+[6]GAS!D577+[7]GAS!D577</f>
        <v>0</v>
      </c>
      <c r="E577" s="28" t="n">
        <f aca="false">SUM(C577:D577)</f>
        <v>0</v>
      </c>
      <c r="F577" s="75" t="n">
        <f aca="false">IF(OR(E577=0,E$805=0),0,E577/E$805)*100</f>
        <v>0</v>
      </c>
      <c r="G577" s="74" t="n">
        <f aca="false">+[1]GAS!G577+[2]GAS!G577+[3]GAS!G577+[4]GAS!G577+[5]GAS!G577+[6]GAS!G577+[7]GAS!G577</f>
        <v>0</v>
      </c>
      <c r="H577" s="74" t="n">
        <f aca="false">+[1]GAS!H577+[2]GAS!H577+[3]GAS!H577+[4]GAS!H577+[5]GAS!H577+[6]GAS!H577+[7]GAS!H577</f>
        <v>0</v>
      </c>
      <c r="I577" s="75" t="n">
        <f aca="false">IF(OR(H577=0,E577=0),0,H577/E577)*100</f>
        <v>0</v>
      </c>
      <c r="J577" s="74" t="n">
        <f aca="false">+[1]GAS!J577+[2]GAS!J577+[3]GAS!J577+[4]GAS!J577+[5]GAS!J577+[6]GAS!J577+[7]GAS!J577</f>
        <v>0</v>
      </c>
      <c r="K577" s="75" t="n">
        <f aca="false">IF(OR(J577=0,E577=0),0,J577/E577)*100</f>
        <v>0</v>
      </c>
      <c r="L577" s="76" t="n">
        <f aca="false">SUM(H577+J577)</f>
        <v>0</v>
      </c>
      <c r="M577" s="29" t="n">
        <f aca="false">IF(OR(L577=0,E577=0),0,L577/E577)*100</f>
        <v>0</v>
      </c>
      <c r="N577" s="77" t="n">
        <f aca="false">SUM(E577-L577)</f>
        <v>0</v>
      </c>
    </row>
    <row r="578" customFormat="false" ht="12.75" hidden="true" customHeight="false" outlineLevel="0" collapsed="false">
      <c r="A578" s="26" t="s">
        <v>1481</v>
      </c>
      <c r="B578" s="82" t="s">
        <v>1482</v>
      </c>
      <c r="C578" s="74" t="n">
        <f aca="false">+[1]GAS!C578+[2]GAS!C578+[3]GAS!C578+[4]GAS!C578+[5]GAS!C578+[6]GAS!C578+[7]GAS!C578</f>
        <v>0</v>
      </c>
      <c r="D578" s="74" t="n">
        <f aca="false">+[1]GAS!D578+[2]GAS!D578+[3]GAS!D578+[4]GAS!D578+[5]GAS!D578+[6]GAS!D578+[7]GAS!D578</f>
        <v>0</v>
      </c>
      <c r="E578" s="28" t="n">
        <f aca="false">SUM(C578:D578)</f>
        <v>0</v>
      </c>
      <c r="F578" s="75" t="n">
        <f aca="false">IF(OR(E578=0,E$805=0),0,E578/E$805)*100</f>
        <v>0</v>
      </c>
      <c r="G578" s="74" t="n">
        <f aca="false">+[1]GAS!G578+[2]GAS!G578+[3]GAS!G578+[4]GAS!G578+[5]GAS!G578+[6]GAS!G578+[7]GAS!G578</f>
        <v>0</v>
      </c>
      <c r="H578" s="74" t="n">
        <f aca="false">+[1]GAS!H578+[2]GAS!H578+[3]GAS!H578+[4]GAS!H578+[5]GAS!H578+[6]GAS!H578+[7]GAS!H578</f>
        <v>0</v>
      </c>
      <c r="I578" s="75" t="n">
        <f aca="false">IF(OR(H578=0,E578=0),0,H578/E578)*100</f>
        <v>0</v>
      </c>
      <c r="J578" s="74" t="n">
        <f aca="false">+[1]GAS!J578+[2]GAS!J578+[3]GAS!J578+[4]GAS!J578+[5]GAS!J578+[6]GAS!J578+[7]GAS!J578</f>
        <v>0</v>
      </c>
      <c r="K578" s="75" t="n">
        <f aca="false">IF(OR(J578=0,E578=0),0,J578/E578)*100</f>
        <v>0</v>
      </c>
      <c r="L578" s="76" t="n">
        <f aca="false">SUM(H578+J578)</f>
        <v>0</v>
      </c>
      <c r="M578" s="29" t="n">
        <f aca="false">IF(OR(L578=0,E578=0),0,L578/E578)*100</f>
        <v>0</v>
      </c>
      <c r="N578" s="77" t="n">
        <f aca="false">SUM(E578-L578)</f>
        <v>0</v>
      </c>
    </row>
    <row r="579" customFormat="false" ht="25.5" hidden="true" customHeight="true" outlineLevel="0" collapsed="false">
      <c r="A579" s="26" t="s">
        <v>1483</v>
      </c>
      <c r="B579" s="82" t="s">
        <v>1484</v>
      </c>
      <c r="C579" s="74" t="n">
        <f aca="false">+[1]GAS!C579+[2]GAS!C579+[3]GAS!C579+[4]GAS!C579+[5]GAS!C579+[6]GAS!C579+[7]GAS!C579</f>
        <v>0</v>
      </c>
      <c r="D579" s="74" t="n">
        <f aca="false">+[1]GAS!D579+[2]GAS!D579+[3]GAS!D579+[4]GAS!D579+[5]GAS!D579+[6]GAS!D579+[7]GAS!D579</f>
        <v>0</v>
      </c>
      <c r="E579" s="28" t="n">
        <f aca="false">SUM(C579:D579)</f>
        <v>0</v>
      </c>
      <c r="F579" s="75" t="n">
        <f aca="false">IF(OR(E579=0,E$805=0),0,E579/E$805)*100</f>
        <v>0</v>
      </c>
      <c r="G579" s="74" t="n">
        <f aca="false">+[1]GAS!G579+[2]GAS!G579+[3]GAS!G579+[4]GAS!G579+[5]GAS!G579+[6]GAS!G579+[7]GAS!G579</f>
        <v>0</v>
      </c>
      <c r="H579" s="74" t="n">
        <f aca="false">+[1]GAS!H579+[2]GAS!H579+[3]GAS!H579+[4]GAS!H579+[5]GAS!H579+[6]GAS!H579+[7]GAS!H579</f>
        <v>0</v>
      </c>
      <c r="I579" s="75" t="n">
        <f aca="false">IF(OR(H579=0,E579=0),0,H579/E579)*100</f>
        <v>0</v>
      </c>
      <c r="J579" s="74" t="n">
        <f aca="false">+[1]GAS!J579+[2]GAS!J579+[3]GAS!J579+[4]GAS!J579+[5]GAS!J579+[6]GAS!J579+[7]GAS!J579</f>
        <v>0</v>
      </c>
      <c r="K579" s="75" t="n">
        <f aca="false">IF(OR(J579=0,E579=0),0,J579/E579)*100</f>
        <v>0</v>
      </c>
      <c r="L579" s="76" t="n">
        <f aca="false">SUM(H579+J579)</f>
        <v>0</v>
      </c>
      <c r="M579" s="29" t="n">
        <f aca="false">IF(OR(L579=0,E579=0),0,L579/E579)*100</f>
        <v>0</v>
      </c>
      <c r="N579" s="77" t="n">
        <f aca="false">SUM(E579-L579)</f>
        <v>0</v>
      </c>
    </row>
    <row r="580" customFormat="false" ht="38.25" hidden="true" customHeight="false" outlineLevel="0" collapsed="false">
      <c r="A580" s="26" t="s">
        <v>1485</v>
      </c>
      <c r="B580" s="82" t="s">
        <v>1486</v>
      </c>
      <c r="C580" s="74" t="n">
        <f aca="false">+[1]GAS!C580+[2]GAS!C580+[3]GAS!C580+[4]GAS!C580+[5]GAS!C580+[6]GAS!C580+[7]GAS!C580</f>
        <v>0</v>
      </c>
      <c r="D580" s="74" t="n">
        <f aca="false">+[1]GAS!D580+[2]GAS!D580+[3]GAS!D580+[4]GAS!D580+[5]GAS!D580+[6]GAS!D580+[7]GAS!D580</f>
        <v>0</v>
      </c>
      <c r="E580" s="28" t="n">
        <f aca="false">SUM(C580:D580)</f>
        <v>0</v>
      </c>
      <c r="F580" s="75" t="n">
        <f aca="false">IF(OR(E580=0,E$805=0),0,E580/E$805)*100</f>
        <v>0</v>
      </c>
      <c r="G580" s="74" t="n">
        <f aca="false">+[1]GAS!G580+[2]GAS!G580+[3]GAS!G580+[4]GAS!G580+[5]GAS!G580+[6]GAS!G580+[7]GAS!G580</f>
        <v>0</v>
      </c>
      <c r="H580" s="74" t="n">
        <f aca="false">+[1]GAS!H580+[2]GAS!H580+[3]GAS!H580+[4]GAS!H580+[5]GAS!H580+[6]GAS!H580+[7]GAS!H580</f>
        <v>0</v>
      </c>
      <c r="I580" s="75" t="n">
        <f aca="false">IF(OR(H580=0,E580=0),0,H580/E580)*100</f>
        <v>0</v>
      </c>
      <c r="J580" s="74" t="n">
        <f aca="false">+[1]GAS!J580+[2]GAS!J580+[3]GAS!J580+[4]GAS!J580+[5]GAS!J580+[6]GAS!J580+[7]GAS!J580</f>
        <v>0</v>
      </c>
      <c r="K580" s="75" t="n">
        <f aca="false">IF(OR(J580=0,E580=0),0,J580/E580)*100</f>
        <v>0</v>
      </c>
      <c r="L580" s="76" t="n">
        <f aca="false">SUM(H580+J580)</f>
        <v>0</v>
      </c>
      <c r="M580" s="29" t="n">
        <f aca="false">IF(OR(L580=0,E580=0),0,L580/E580)*100</f>
        <v>0</v>
      </c>
      <c r="N580" s="77" t="n">
        <f aca="false">SUM(E580-L580)</f>
        <v>0</v>
      </c>
    </row>
    <row r="581" customFormat="false" ht="12.75" hidden="true" customHeight="false" outlineLevel="0" collapsed="false">
      <c r="A581" s="26" t="s">
        <v>1487</v>
      </c>
      <c r="B581" s="82"/>
      <c r="C581" s="74" t="n">
        <f aca="false">+[1]GAS!C581+[2]GAS!C581+[3]GAS!C581+[4]GAS!C581+[5]GAS!C581+[6]GAS!C581+[7]GAS!C581</f>
        <v>0</v>
      </c>
      <c r="D581" s="74" t="n">
        <f aca="false">+[1]GAS!D581+[2]GAS!D581+[3]GAS!D581+[4]GAS!D581+[5]GAS!D581+[6]GAS!D581+[7]GAS!D581</f>
        <v>0</v>
      </c>
      <c r="E581" s="28" t="n">
        <f aca="false">SUM(C581:D581)</f>
        <v>0</v>
      </c>
      <c r="F581" s="75" t="n">
        <f aca="false">IF(OR(E581=0,E$805=0),0,E581/E$805)*100</f>
        <v>0</v>
      </c>
      <c r="G581" s="74" t="n">
        <f aca="false">+[1]GAS!G581+[2]GAS!G581+[3]GAS!G581+[4]GAS!G581+[5]GAS!G581+[6]GAS!G581+[7]GAS!G581</f>
        <v>0</v>
      </c>
      <c r="H581" s="74" t="n">
        <f aca="false">+[1]GAS!H581+[2]GAS!H581+[3]GAS!H581+[4]GAS!H581+[5]GAS!H581+[6]GAS!H581+[7]GAS!H581</f>
        <v>0</v>
      </c>
      <c r="I581" s="75" t="n">
        <f aca="false">IF(OR(H581=0,E581=0),0,H581/E581)*100</f>
        <v>0</v>
      </c>
      <c r="J581" s="74" t="n">
        <f aca="false">+[1]GAS!J581+[2]GAS!J581+[3]GAS!J581+[4]GAS!J581+[5]GAS!J581+[6]GAS!J581+[7]GAS!J581</f>
        <v>0</v>
      </c>
      <c r="K581" s="75" t="n">
        <f aca="false">IF(OR(J581=0,E581=0),0,J581/E581)*100</f>
        <v>0</v>
      </c>
      <c r="L581" s="76" t="n">
        <f aca="false">SUM(H581+J581)</f>
        <v>0</v>
      </c>
      <c r="M581" s="29" t="n">
        <f aca="false">IF(OR(L581=0,E581=0),0,L581/E581)*100</f>
        <v>0</v>
      </c>
      <c r="N581" s="77" t="n">
        <f aca="false">SUM(E581-L581)</f>
        <v>0</v>
      </c>
    </row>
    <row r="582" customFormat="false" ht="25.5" hidden="true" customHeight="false" outlineLevel="0" collapsed="false">
      <c r="A582" s="26" t="s">
        <v>1488</v>
      </c>
      <c r="B582" s="82" t="s">
        <v>1489</v>
      </c>
      <c r="C582" s="74" t="n">
        <f aca="false">+[1]GAS!C582+[2]GAS!C582+[3]GAS!C582+[4]GAS!C582+[5]GAS!C582+[6]GAS!C582+[7]GAS!C582</f>
        <v>0</v>
      </c>
      <c r="D582" s="74" t="n">
        <f aca="false">+[1]GAS!D582+[2]GAS!D582+[3]GAS!D582+[4]GAS!D582+[5]GAS!D582+[6]GAS!D582+[7]GAS!D582</f>
        <v>0</v>
      </c>
      <c r="E582" s="28" t="n">
        <f aca="false">SUM(C582:D582)</f>
        <v>0</v>
      </c>
      <c r="F582" s="75" t="n">
        <f aca="false">IF(OR(E582=0,E$805=0),0,E582/E$805)*100</f>
        <v>0</v>
      </c>
      <c r="G582" s="74" t="n">
        <f aca="false">+[1]GAS!G582+[2]GAS!G582+[3]GAS!G582+[4]GAS!G582+[5]GAS!G582+[6]GAS!G582+[7]GAS!G582</f>
        <v>0</v>
      </c>
      <c r="H582" s="74" t="n">
        <f aca="false">+[1]GAS!H582+[2]GAS!H582+[3]GAS!H582+[4]GAS!H582+[5]GAS!H582+[6]GAS!H582+[7]GAS!H582</f>
        <v>0</v>
      </c>
      <c r="I582" s="75" t="n">
        <f aca="false">IF(OR(H582=0,E582=0),0,H582/E582)*100</f>
        <v>0</v>
      </c>
      <c r="J582" s="74" t="n">
        <f aca="false">+[1]GAS!J582+[2]GAS!J582+[3]GAS!J582+[4]GAS!J582+[5]GAS!J582+[6]GAS!J582+[7]GAS!J582</f>
        <v>0</v>
      </c>
      <c r="K582" s="75" t="n">
        <f aca="false">IF(OR(J582=0,E582=0),0,J582/E582)*100</f>
        <v>0</v>
      </c>
      <c r="L582" s="76" t="n">
        <f aca="false">SUM(H582+J582)</f>
        <v>0</v>
      </c>
      <c r="M582" s="29" t="n">
        <f aca="false">IF(OR(L582=0,E582=0),0,L582/E582)*100</f>
        <v>0</v>
      </c>
      <c r="N582" s="77" t="n">
        <f aca="false">SUM(E582-L582)</f>
        <v>0</v>
      </c>
    </row>
    <row r="583" customFormat="false" ht="12.75" hidden="true" customHeight="false" outlineLevel="0" collapsed="false">
      <c r="A583" s="26" t="s">
        <v>1490</v>
      </c>
      <c r="B583" s="82" t="s">
        <v>1491</v>
      </c>
      <c r="C583" s="74" t="n">
        <f aca="false">+[1]GAS!C583+[2]GAS!C583+[3]GAS!C583+[4]GAS!C583+[5]GAS!C583+[6]GAS!C583+[7]GAS!C583</f>
        <v>0</v>
      </c>
      <c r="D583" s="74" t="n">
        <f aca="false">+[1]GAS!D583+[2]GAS!D583+[3]GAS!D583+[4]GAS!D583+[5]GAS!D583+[6]GAS!D583+[7]GAS!D583</f>
        <v>0</v>
      </c>
      <c r="E583" s="28" t="n">
        <f aca="false">SUM(C583:D583)</f>
        <v>0</v>
      </c>
      <c r="F583" s="75" t="n">
        <f aca="false">IF(OR(E583=0,E$805=0),0,E583/E$805)*100</f>
        <v>0</v>
      </c>
      <c r="G583" s="74" t="n">
        <f aca="false">+[1]GAS!G583+[2]GAS!G583+[3]GAS!G583+[4]GAS!G583+[5]GAS!G583+[6]GAS!G583+[7]GAS!G583</f>
        <v>0</v>
      </c>
      <c r="H583" s="74" t="n">
        <f aca="false">+[1]GAS!H583+[2]GAS!H583+[3]GAS!H583+[4]GAS!H583+[5]GAS!H583+[6]GAS!H583+[7]GAS!H583</f>
        <v>0</v>
      </c>
      <c r="I583" s="75" t="n">
        <f aca="false">IF(OR(H583=0,E583=0),0,H583/E583)*100</f>
        <v>0</v>
      </c>
      <c r="J583" s="74" t="n">
        <f aca="false">+[1]GAS!J583+[2]GAS!J583+[3]GAS!J583+[4]GAS!J583+[5]GAS!J583+[6]GAS!J583+[7]GAS!J583</f>
        <v>0</v>
      </c>
      <c r="K583" s="75" t="n">
        <f aca="false">IF(OR(J583=0,E583=0),0,J583/E583)*100</f>
        <v>0</v>
      </c>
      <c r="L583" s="76" t="n">
        <f aca="false">SUM(H583+J583)</f>
        <v>0</v>
      </c>
      <c r="M583" s="29" t="n">
        <f aca="false">IF(OR(L583=0,E583=0),0,L583/E583)*100</f>
        <v>0</v>
      </c>
      <c r="N583" s="77" t="n">
        <f aca="false">SUM(E583-L583)</f>
        <v>0</v>
      </c>
    </row>
    <row r="584" customFormat="false" ht="38.25" hidden="true" customHeight="false" outlineLevel="0" collapsed="false">
      <c r="A584" s="26" t="s">
        <v>1492</v>
      </c>
      <c r="B584" s="82" t="s">
        <v>1493</v>
      </c>
      <c r="C584" s="74" t="n">
        <f aca="false">+[1]GAS!C584+[2]GAS!C584+[3]GAS!C584+[4]GAS!C584+[5]GAS!C584+[6]GAS!C584+[7]GAS!C584</f>
        <v>0</v>
      </c>
      <c r="D584" s="74" t="n">
        <f aca="false">+[1]GAS!D584+[2]GAS!D584+[3]GAS!D584+[4]GAS!D584+[5]GAS!D584+[6]GAS!D584+[7]GAS!D584</f>
        <v>0</v>
      </c>
      <c r="E584" s="28" t="n">
        <f aca="false">SUM(C584:D584)</f>
        <v>0</v>
      </c>
      <c r="F584" s="75" t="n">
        <f aca="false">IF(OR(E584=0,E$805=0),0,E584/E$805)*100</f>
        <v>0</v>
      </c>
      <c r="G584" s="74" t="n">
        <f aca="false">+[1]GAS!G584+[2]GAS!G584+[3]GAS!G584+[4]GAS!G584+[5]GAS!G584+[6]GAS!G584+[7]GAS!G584</f>
        <v>0</v>
      </c>
      <c r="H584" s="74" t="n">
        <f aca="false">+[1]GAS!H584+[2]GAS!H584+[3]GAS!H584+[4]GAS!H584+[5]GAS!H584+[6]GAS!H584+[7]GAS!H584</f>
        <v>0</v>
      </c>
      <c r="I584" s="75" t="n">
        <f aca="false">IF(OR(H584=0,E584=0),0,H584/E584)*100</f>
        <v>0</v>
      </c>
      <c r="J584" s="74" t="n">
        <f aca="false">+[1]GAS!J584+[2]GAS!J584+[3]GAS!J584+[4]GAS!J584+[5]GAS!J584+[6]GAS!J584+[7]GAS!J584</f>
        <v>0</v>
      </c>
      <c r="K584" s="75" t="n">
        <f aca="false">IF(OR(J584=0,E584=0),0,J584/E584)*100</f>
        <v>0</v>
      </c>
      <c r="L584" s="76" t="n">
        <f aca="false">SUM(H584+J584)</f>
        <v>0</v>
      </c>
      <c r="M584" s="29" t="n">
        <f aca="false">IF(OR(L584=0,E584=0),0,L584/E584)*100</f>
        <v>0</v>
      </c>
      <c r="N584" s="77" t="n">
        <f aca="false">SUM(E584-L584)</f>
        <v>0</v>
      </c>
    </row>
    <row r="585" customFormat="false" ht="51" hidden="true" customHeight="false" outlineLevel="0" collapsed="false">
      <c r="A585" s="26" t="s">
        <v>1494</v>
      </c>
      <c r="B585" s="82" t="s">
        <v>1495</v>
      </c>
      <c r="C585" s="74" t="n">
        <f aca="false">+[1]GAS!C585+[2]GAS!C585+[3]GAS!C585+[4]GAS!C585+[5]GAS!C585+[6]GAS!C585+[7]GAS!C585</f>
        <v>0</v>
      </c>
      <c r="D585" s="74" t="n">
        <f aca="false">+[1]GAS!D585+[2]GAS!D585+[3]GAS!D585+[4]GAS!D585+[5]GAS!D585+[6]GAS!D585+[7]GAS!D585</f>
        <v>0</v>
      </c>
      <c r="E585" s="28" t="n">
        <f aca="false">SUM(C585:D585)</f>
        <v>0</v>
      </c>
      <c r="F585" s="75" t="n">
        <f aca="false">IF(OR(E585=0,E$805=0),0,E585/E$805)*100</f>
        <v>0</v>
      </c>
      <c r="G585" s="74" t="n">
        <f aca="false">+[1]GAS!G585+[2]GAS!G585+[3]GAS!G585+[4]GAS!G585+[5]GAS!G585+[6]GAS!G585+[7]GAS!G585</f>
        <v>0</v>
      </c>
      <c r="H585" s="74" t="n">
        <f aca="false">+[1]GAS!H585+[2]GAS!H585+[3]GAS!H585+[4]GAS!H585+[5]GAS!H585+[6]GAS!H585+[7]GAS!H585</f>
        <v>0</v>
      </c>
      <c r="I585" s="75" t="n">
        <f aca="false">IF(OR(H585=0,E585=0),0,H585/E585)*100</f>
        <v>0</v>
      </c>
      <c r="J585" s="74" t="n">
        <f aca="false">+[1]GAS!J585+[2]GAS!J585+[3]GAS!J585+[4]GAS!J585+[5]GAS!J585+[6]GAS!J585+[7]GAS!J585</f>
        <v>0</v>
      </c>
      <c r="K585" s="75" t="n">
        <f aca="false">IF(OR(J585=0,E585=0),0,J585/E585)*100</f>
        <v>0</v>
      </c>
      <c r="L585" s="76" t="n">
        <f aca="false">SUM(H585+J585)</f>
        <v>0</v>
      </c>
      <c r="M585" s="29" t="n">
        <f aca="false">IF(OR(L585=0,E585=0),0,L585/E585)*100</f>
        <v>0</v>
      </c>
      <c r="N585" s="77" t="n">
        <f aca="false">SUM(E585-L585)</f>
        <v>0</v>
      </c>
    </row>
    <row r="586" customFormat="false" ht="25.5" hidden="true" customHeight="false" outlineLevel="0" collapsed="false">
      <c r="A586" s="26" t="s">
        <v>1496</v>
      </c>
      <c r="B586" s="82" t="s">
        <v>1497</v>
      </c>
      <c r="C586" s="74" t="n">
        <f aca="false">+[1]GAS!C586+[2]GAS!C586+[3]GAS!C586+[4]GAS!C586+[5]GAS!C586+[6]GAS!C586+[7]GAS!C586</f>
        <v>0</v>
      </c>
      <c r="D586" s="74" t="n">
        <f aca="false">+[1]GAS!D586+[2]GAS!D586+[3]GAS!D586+[4]GAS!D586+[5]GAS!D586+[6]GAS!D586+[7]GAS!D586</f>
        <v>0</v>
      </c>
      <c r="E586" s="28" t="n">
        <f aca="false">SUM(C586:D586)</f>
        <v>0</v>
      </c>
      <c r="F586" s="75" t="n">
        <f aca="false">IF(OR(E586=0,E$805=0),0,E586/E$805)*100</f>
        <v>0</v>
      </c>
      <c r="G586" s="74" t="n">
        <f aca="false">+[1]GAS!G586+[2]GAS!G586+[3]GAS!G586+[4]GAS!G586+[5]GAS!G586+[6]GAS!G586+[7]GAS!G586</f>
        <v>0</v>
      </c>
      <c r="H586" s="74" t="n">
        <f aca="false">+[1]GAS!H586+[2]GAS!H586+[3]GAS!H586+[4]GAS!H586+[5]GAS!H586+[6]GAS!H586+[7]GAS!H586</f>
        <v>0</v>
      </c>
      <c r="I586" s="75" t="n">
        <f aca="false">IF(OR(H586=0,E586=0),0,H586/E586)*100</f>
        <v>0</v>
      </c>
      <c r="J586" s="74" t="n">
        <f aca="false">+[1]GAS!J586+[2]GAS!J586+[3]GAS!J586+[4]GAS!J586+[5]GAS!J586+[6]GAS!J586+[7]GAS!J586</f>
        <v>0</v>
      </c>
      <c r="K586" s="75" t="n">
        <f aca="false">IF(OR(J586=0,E586=0),0,J586/E586)*100</f>
        <v>0</v>
      </c>
      <c r="L586" s="76" t="n">
        <f aca="false">SUM(H586+J586)</f>
        <v>0</v>
      </c>
      <c r="M586" s="29" t="n">
        <f aca="false">IF(OR(L586=0,E586=0),0,L586/E586)*100</f>
        <v>0</v>
      </c>
      <c r="N586" s="77" t="n">
        <f aca="false">SUM(E586-L586)</f>
        <v>0</v>
      </c>
    </row>
    <row r="587" customFormat="false" ht="25.5" hidden="true" customHeight="false" outlineLevel="0" collapsed="false">
      <c r="A587" s="26" t="s">
        <v>1498</v>
      </c>
      <c r="B587" s="82" t="s">
        <v>1499</v>
      </c>
      <c r="C587" s="74" t="n">
        <f aca="false">+[1]GAS!C587+[2]GAS!C587+[3]GAS!C587+[4]GAS!C587+[5]GAS!C587+[6]GAS!C587+[7]GAS!C587</f>
        <v>0</v>
      </c>
      <c r="D587" s="74" t="n">
        <f aca="false">+[1]GAS!D587+[2]GAS!D587+[3]GAS!D587+[4]GAS!D587+[5]GAS!D587+[6]GAS!D587+[7]GAS!D587</f>
        <v>0</v>
      </c>
      <c r="E587" s="28" t="n">
        <f aca="false">SUM(C587:D587)</f>
        <v>0</v>
      </c>
      <c r="F587" s="75" t="n">
        <f aca="false">IF(OR(E587=0,E$805=0),0,E587/E$805)*100</f>
        <v>0</v>
      </c>
      <c r="G587" s="74" t="n">
        <f aca="false">+[1]GAS!G587+[2]GAS!G587+[3]GAS!G587+[4]GAS!G587+[5]GAS!G587+[6]GAS!G587+[7]GAS!G587</f>
        <v>0</v>
      </c>
      <c r="H587" s="74" t="n">
        <f aca="false">+[1]GAS!H587+[2]GAS!H587+[3]GAS!H587+[4]GAS!H587+[5]GAS!H587+[6]GAS!H587+[7]GAS!H587</f>
        <v>0</v>
      </c>
      <c r="I587" s="75" t="n">
        <f aca="false">IF(OR(H587=0,E587=0),0,H587/E587)*100</f>
        <v>0</v>
      </c>
      <c r="J587" s="74" t="n">
        <f aca="false">+[1]GAS!J587+[2]GAS!J587+[3]GAS!J587+[4]GAS!J587+[5]GAS!J587+[6]GAS!J587+[7]GAS!J587</f>
        <v>0</v>
      </c>
      <c r="K587" s="75" t="n">
        <f aca="false">IF(OR(J587=0,E587=0),0,J587/E587)*100</f>
        <v>0</v>
      </c>
      <c r="L587" s="76" t="n">
        <f aca="false">SUM(H587+J587)</f>
        <v>0</v>
      </c>
      <c r="M587" s="29" t="n">
        <f aca="false">IF(OR(L587=0,E587=0),0,L587/E587)*100</f>
        <v>0</v>
      </c>
      <c r="N587" s="77" t="n">
        <f aca="false">SUM(E587-L587)</f>
        <v>0</v>
      </c>
    </row>
    <row r="588" customFormat="false" ht="51" hidden="true" customHeight="false" outlineLevel="0" collapsed="false">
      <c r="A588" s="26" t="s">
        <v>1500</v>
      </c>
      <c r="B588" s="82" t="s">
        <v>1501</v>
      </c>
      <c r="C588" s="74" t="n">
        <f aca="false">+[1]GAS!C588+[2]GAS!C588+[3]GAS!C588+[4]GAS!C588+[5]GAS!C588+[6]GAS!C588+[7]GAS!C588</f>
        <v>0</v>
      </c>
      <c r="D588" s="74" t="n">
        <f aca="false">+[1]GAS!D588+[2]GAS!D588+[3]GAS!D588+[4]GAS!D588+[5]GAS!D588+[6]GAS!D588+[7]GAS!D588</f>
        <v>0</v>
      </c>
      <c r="E588" s="28" t="n">
        <f aca="false">SUM(C588:D588)</f>
        <v>0</v>
      </c>
      <c r="F588" s="75" t="n">
        <f aca="false">IF(OR(E588=0,E$805=0),0,E588/E$805)*100</f>
        <v>0</v>
      </c>
      <c r="G588" s="74" t="n">
        <f aca="false">+[1]GAS!G588+[2]GAS!G588+[3]GAS!G588+[4]GAS!G588+[5]GAS!G588+[6]GAS!G588+[7]GAS!G588</f>
        <v>0</v>
      </c>
      <c r="H588" s="74" t="n">
        <f aca="false">+[1]GAS!H588+[2]GAS!H588+[3]GAS!H588+[4]GAS!H588+[5]GAS!H588+[6]GAS!H588+[7]GAS!H588</f>
        <v>0</v>
      </c>
      <c r="I588" s="75" t="n">
        <f aca="false">IF(OR(H588=0,E588=0),0,H588/E588)*100</f>
        <v>0</v>
      </c>
      <c r="J588" s="74" t="n">
        <f aca="false">+[1]GAS!J588+[2]GAS!J588+[3]GAS!J588+[4]GAS!J588+[5]GAS!J588+[6]GAS!J588+[7]GAS!J588</f>
        <v>0</v>
      </c>
      <c r="K588" s="75" t="n">
        <f aca="false">IF(OR(J588=0,E588=0),0,J588/E588)*100</f>
        <v>0</v>
      </c>
      <c r="L588" s="76" t="n">
        <f aca="false">SUM(H588+J588)</f>
        <v>0</v>
      </c>
      <c r="M588" s="29" t="n">
        <f aca="false">IF(OR(L588=0,E588=0),0,L588/E588)*100</f>
        <v>0</v>
      </c>
      <c r="N588" s="77" t="n">
        <f aca="false">SUM(E588-L588)</f>
        <v>0</v>
      </c>
    </row>
    <row r="589" customFormat="false" ht="25.5" hidden="true" customHeight="false" outlineLevel="0" collapsed="false">
      <c r="A589" s="26" t="s">
        <v>1502</v>
      </c>
      <c r="B589" s="82" t="s">
        <v>1503</v>
      </c>
      <c r="C589" s="74" t="n">
        <f aca="false">+[1]GAS!C589+[2]GAS!C589+[3]GAS!C589+[4]GAS!C589+[5]GAS!C589+[6]GAS!C589+[7]GAS!C589</f>
        <v>0</v>
      </c>
      <c r="D589" s="74" t="n">
        <f aca="false">+[1]GAS!D589+[2]GAS!D589+[3]GAS!D589+[4]GAS!D589+[5]GAS!D589+[6]GAS!D589+[7]GAS!D589</f>
        <v>0</v>
      </c>
      <c r="E589" s="28" t="n">
        <f aca="false">SUM(C589:D589)</f>
        <v>0</v>
      </c>
      <c r="F589" s="75" t="n">
        <f aca="false">IF(OR(E589=0,E$805=0),0,E589/E$805)*100</f>
        <v>0</v>
      </c>
      <c r="G589" s="74" t="n">
        <f aca="false">+[1]GAS!G589+[2]GAS!G589+[3]GAS!G589+[4]GAS!G589+[5]GAS!G589+[6]GAS!G589+[7]GAS!G589</f>
        <v>0</v>
      </c>
      <c r="H589" s="74" t="n">
        <f aca="false">+[1]GAS!H589+[2]GAS!H589+[3]GAS!H589+[4]GAS!H589+[5]GAS!H589+[6]GAS!H589+[7]GAS!H589</f>
        <v>0</v>
      </c>
      <c r="I589" s="75" t="n">
        <f aca="false">IF(OR(H589=0,E589=0),0,H589/E589)*100</f>
        <v>0</v>
      </c>
      <c r="J589" s="74" t="n">
        <f aca="false">+[1]GAS!J589+[2]GAS!J589+[3]GAS!J589+[4]GAS!J589+[5]GAS!J589+[6]GAS!J589+[7]GAS!J589</f>
        <v>0</v>
      </c>
      <c r="K589" s="75" t="n">
        <f aca="false">IF(OR(J589=0,E589=0),0,J589/E589)*100</f>
        <v>0</v>
      </c>
      <c r="L589" s="76" t="n">
        <f aca="false">SUM(H589+J589)</f>
        <v>0</v>
      </c>
      <c r="M589" s="29" t="n">
        <f aca="false">IF(OR(L589=0,E589=0),0,L589/E589)*100</f>
        <v>0</v>
      </c>
      <c r="N589" s="77" t="n">
        <f aca="false">SUM(E589-L589)</f>
        <v>0</v>
      </c>
    </row>
    <row r="590" customFormat="false" ht="25.5" hidden="true" customHeight="false" outlineLevel="0" collapsed="false">
      <c r="A590" s="26" t="s">
        <v>1504</v>
      </c>
      <c r="B590" s="82" t="s">
        <v>1505</v>
      </c>
      <c r="C590" s="74" t="n">
        <f aca="false">+[1]GAS!C590+[2]GAS!C590+[3]GAS!C590+[4]GAS!C590+[5]GAS!C590+[6]GAS!C590+[7]GAS!C590</f>
        <v>0</v>
      </c>
      <c r="D590" s="74" t="n">
        <f aca="false">+[1]GAS!D590+[2]GAS!D590+[3]GAS!D590+[4]GAS!D590+[5]GAS!D590+[6]GAS!D590+[7]GAS!D590</f>
        <v>0</v>
      </c>
      <c r="E590" s="28" t="n">
        <f aca="false">SUM(C590:D590)</f>
        <v>0</v>
      </c>
      <c r="F590" s="75" t="n">
        <f aca="false">IF(OR(E590=0,E$805=0),0,E590/E$805)*100</f>
        <v>0</v>
      </c>
      <c r="G590" s="74" t="n">
        <f aca="false">+[1]GAS!G590+[2]GAS!G590+[3]GAS!G590+[4]GAS!G590+[5]GAS!G590+[6]GAS!G590+[7]GAS!G590</f>
        <v>0</v>
      </c>
      <c r="H590" s="74" t="n">
        <f aca="false">+[1]GAS!H590+[2]GAS!H590+[3]GAS!H590+[4]GAS!H590+[5]GAS!H590+[6]GAS!H590+[7]GAS!H590</f>
        <v>0</v>
      </c>
      <c r="I590" s="75" t="n">
        <f aca="false">IF(OR(H590=0,E590=0),0,H590/E590)*100</f>
        <v>0</v>
      </c>
      <c r="J590" s="74" t="n">
        <f aca="false">+[1]GAS!J590+[2]GAS!J590+[3]GAS!J590+[4]GAS!J590+[5]GAS!J590+[6]GAS!J590+[7]GAS!J590</f>
        <v>0</v>
      </c>
      <c r="K590" s="75" t="n">
        <f aca="false">IF(OR(J590=0,E590=0),0,J590/E590)*100</f>
        <v>0</v>
      </c>
      <c r="L590" s="76" t="n">
        <f aca="false">SUM(H590+J590)</f>
        <v>0</v>
      </c>
      <c r="M590" s="29" t="n">
        <f aca="false">IF(OR(L590=0,E590=0),0,L590/E590)*100</f>
        <v>0</v>
      </c>
      <c r="N590" s="77" t="n">
        <f aca="false">SUM(E590-L590)</f>
        <v>0</v>
      </c>
    </row>
    <row r="591" customFormat="false" ht="25.5" hidden="true" customHeight="false" outlineLevel="0" collapsed="false">
      <c r="A591" s="26" t="s">
        <v>1506</v>
      </c>
      <c r="B591" s="82" t="s">
        <v>1507</v>
      </c>
      <c r="C591" s="74" t="n">
        <f aca="false">+[1]GAS!C591+[2]GAS!C591+[3]GAS!C591+[4]GAS!C591+[5]GAS!C591+[6]GAS!C591+[7]GAS!C591</f>
        <v>0</v>
      </c>
      <c r="D591" s="74" t="n">
        <f aca="false">+[1]GAS!D591+[2]GAS!D591+[3]GAS!D591+[4]GAS!D591+[5]GAS!D591+[6]GAS!D591+[7]GAS!D591</f>
        <v>0</v>
      </c>
      <c r="E591" s="28" t="n">
        <f aca="false">SUM(C591:D591)</f>
        <v>0</v>
      </c>
      <c r="F591" s="75" t="n">
        <f aca="false">IF(OR(E591=0,E$805=0),0,E591/E$805)*100</f>
        <v>0</v>
      </c>
      <c r="G591" s="74" t="n">
        <f aca="false">+[1]GAS!G591+[2]GAS!G591+[3]GAS!G591+[4]GAS!G591+[5]GAS!G591+[6]GAS!G591+[7]GAS!G591</f>
        <v>0</v>
      </c>
      <c r="H591" s="74" t="n">
        <f aca="false">+[1]GAS!H591+[2]GAS!H591+[3]GAS!H591+[4]GAS!H591+[5]GAS!H591+[6]GAS!H591+[7]GAS!H591</f>
        <v>0</v>
      </c>
      <c r="I591" s="75" t="n">
        <f aca="false">IF(OR(H591=0,E591=0),0,H591/E591)*100</f>
        <v>0</v>
      </c>
      <c r="J591" s="74" t="n">
        <f aca="false">+[1]GAS!J591+[2]GAS!J591+[3]GAS!J591+[4]GAS!J591+[5]GAS!J591+[6]GAS!J591+[7]GAS!J591</f>
        <v>0</v>
      </c>
      <c r="K591" s="75" t="n">
        <f aca="false">IF(OR(J591=0,E591=0),0,J591/E591)*100</f>
        <v>0</v>
      </c>
      <c r="L591" s="76" t="n">
        <f aca="false">SUM(H591+J591)</f>
        <v>0</v>
      </c>
      <c r="M591" s="29" t="n">
        <f aca="false">IF(OR(L591=0,E591=0),0,L591/E591)*100</f>
        <v>0</v>
      </c>
      <c r="N591" s="77" t="n">
        <f aca="false">SUM(E591-L591)</f>
        <v>0</v>
      </c>
    </row>
    <row r="592" customFormat="false" ht="38.25" hidden="true" customHeight="false" outlineLevel="0" collapsed="false">
      <c r="A592" s="26" t="s">
        <v>1508</v>
      </c>
      <c r="B592" s="82" t="s">
        <v>1509</v>
      </c>
      <c r="C592" s="74" t="n">
        <f aca="false">+[1]GAS!C592+[2]GAS!C592+[3]GAS!C592+[4]GAS!C592+[5]GAS!C592+[6]GAS!C592+[7]GAS!C592</f>
        <v>0</v>
      </c>
      <c r="D592" s="74" t="n">
        <f aca="false">+[1]GAS!D592+[2]GAS!D592+[3]GAS!D592+[4]GAS!D592+[5]GAS!D592+[6]GAS!D592+[7]GAS!D592</f>
        <v>0</v>
      </c>
      <c r="E592" s="28" t="n">
        <f aca="false">SUM(C592:D592)</f>
        <v>0</v>
      </c>
      <c r="F592" s="75" t="n">
        <f aca="false">IF(OR(E592=0,E$805=0),0,E592/E$805)*100</f>
        <v>0</v>
      </c>
      <c r="G592" s="74" t="n">
        <f aca="false">+[1]GAS!G592+[2]GAS!G592+[3]GAS!G592+[4]GAS!G592+[5]GAS!G592+[6]GAS!G592+[7]GAS!G592</f>
        <v>0</v>
      </c>
      <c r="H592" s="74" t="n">
        <f aca="false">+[1]GAS!H592+[2]GAS!H592+[3]GAS!H592+[4]GAS!H592+[5]GAS!H592+[6]GAS!H592+[7]GAS!H592</f>
        <v>0</v>
      </c>
      <c r="I592" s="75" t="n">
        <f aca="false">IF(OR(H592=0,E592=0),0,H592/E592)*100</f>
        <v>0</v>
      </c>
      <c r="J592" s="74" t="n">
        <f aca="false">+[1]GAS!J592+[2]GAS!J592+[3]GAS!J592+[4]GAS!J592+[5]GAS!J592+[6]GAS!J592+[7]GAS!J592</f>
        <v>0</v>
      </c>
      <c r="K592" s="75" t="n">
        <f aca="false">IF(OR(J592=0,E592=0),0,J592/E592)*100</f>
        <v>0</v>
      </c>
      <c r="L592" s="76" t="n">
        <f aca="false">SUM(H592+J592)</f>
        <v>0</v>
      </c>
      <c r="M592" s="29" t="n">
        <f aca="false">IF(OR(L592=0,E592=0),0,L592/E592)*100</f>
        <v>0</v>
      </c>
      <c r="N592" s="77" t="n">
        <f aca="false">SUM(E592-L592)</f>
        <v>0</v>
      </c>
    </row>
    <row r="593" customFormat="false" ht="12.75" hidden="true" customHeight="false" outlineLevel="0" collapsed="false">
      <c r="A593" s="26" t="s">
        <v>1510</v>
      </c>
      <c r="B593" s="82" t="s">
        <v>1511</v>
      </c>
      <c r="C593" s="74" t="n">
        <f aca="false">+[1]GAS!C593+[2]GAS!C593+[3]GAS!C593+[4]GAS!C593+[5]GAS!C593+[6]GAS!C593+[7]GAS!C593</f>
        <v>0</v>
      </c>
      <c r="D593" s="74" t="n">
        <f aca="false">+[1]GAS!D593+[2]GAS!D593+[3]GAS!D593+[4]GAS!D593+[5]GAS!D593+[6]GAS!D593+[7]GAS!D593</f>
        <v>0</v>
      </c>
      <c r="E593" s="28" t="n">
        <f aca="false">SUM(C593:D593)</f>
        <v>0</v>
      </c>
      <c r="F593" s="75" t="n">
        <f aca="false">IF(OR(E593=0,E$805=0),0,E593/E$805)*100</f>
        <v>0</v>
      </c>
      <c r="G593" s="74" t="n">
        <f aca="false">+[1]GAS!G593+[2]GAS!G593+[3]GAS!G593+[4]GAS!G593+[5]GAS!G593+[6]GAS!G593+[7]GAS!G593</f>
        <v>0</v>
      </c>
      <c r="H593" s="74" t="n">
        <f aca="false">+[1]GAS!H593+[2]GAS!H593+[3]GAS!H593+[4]GAS!H593+[5]GAS!H593+[6]GAS!H593+[7]GAS!H593</f>
        <v>0</v>
      </c>
      <c r="I593" s="75" t="n">
        <f aca="false">IF(OR(H593=0,E593=0),0,H593/E593)*100</f>
        <v>0</v>
      </c>
      <c r="J593" s="74" t="n">
        <f aca="false">+[1]GAS!J593+[2]GAS!J593+[3]GAS!J593+[4]GAS!J593+[5]GAS!J593+[6]GAS!J593+[7]GAS!J593</f>
        <v>0</v>
      </c>
      <c r="K593" s="75" t="n">
        <f aca="false">IF(OR(J593=0,E593=0),0,J593/E593)*100</f>
        <v>0</v>
      </c>
      <c r="L593" s="76" t="n">
        <f aca="false">SUM(H593+J593)</f>
        <v>0</v>
      </c>
      <c r="M593" s="29" t="n">
        <f aca="false">IF(OR(L593=0,E593=0),0,L593/E593)*100</f>
        <v>0</v>
      </c>
      <c r="N593" s="77" t="n">
        <f aca="false">SUM(E593-L593)</f>
        <v>0</v>
      </c>
    </row>
    <row r="594" customFormat="false" ht="25.5" hidden="true" customHeight="false" outlineLevel="0" collapsed="false">
      <c r="A594" s="26" t="s">
        <v>1512</v>
      </c>
      <c r="B594" s="82" t="s">
        <v>1513</v>
      </c>
      <c r="C594" s="74" t="n">
        <f aca="false">+[1]GAS!C594+[2]GAS!C594+[3]GAS!C594+[4]GAS!C594+[5]GAS!C594+[6]GAS!C594+[7]GAS!C594</f>
        <v>0</v>
      </c>
      <c r="D594" s="74" t="n">
        <f aca="false">+[1]GAS!D594+[2]GAS!D594+[3]GAS!D594+[4]GAS!D594+[5]GAS!D594+[6]GAS!D594+[7]GAS!D594</f>
        <v>0</v>
      </c>
      <c r="E594" s="28" t="n">
        <f aca="false">SUM(C594:D594)</f>
        <v>0</v>
      </c>
      <c r="F594" s="75" t="n">
        <f aca="false">IF(OR(E594=0,E$805=0),0,E594/E$805)*100</f>
        <v>0</v>
      </c>
      <c r="G594" s="74" t="n">
        <f aca="false">+[1]GAS!G594+[2]GAS!G594+[3]GAS!G594+[4]GAS!G594+[5]GAS!G594+[6]GAS!G594+[7]GAS!G594</f>
        <v>0</v>
      </c>
      <c r="H594" s="74" t="n">
        <f aca="false">+[1]GAS!H594+[2]GAS!H594+[3]GAS!H594+[4]GAS!H594+[5]GAS!H594+[6]GAS!H594+[7]GAS!H594</f>
        <v>0</v>
      </c>
      <c r="I594" s="75" t="n">
        <f aca="false">IF(OR(H594=0,E594=0),0,H594/E594)*100</f>
        <v>0</v>
      </c>
      <c r="J594" s="74" t="n">
        <f aca="false">+[1]GAS!J594+[2]GAS!J594+[3]GAS!J594+[4]GAS!J594+[5]GAS!J594+[6]GAS!J594+[7]GAS!J594</f>
        <v>0</v>
      </c>
      <c r="K594" s="75" t="n">
        <f aca="false">IF(OR(J594=0,E594=0),0,J594/E594)*100</f>
        <v>0</v>
      </c>
      <c r="L594" s="76" t="n">
        <f aca="false">SUM(H594+J594)</f>
        <v>0</v>
      </c>
      <c r="M594" s="29" t="n">
        <f aca="false">IF(OR(L594=0,E594=0),0,L594/E594)*100</f>
        <v>0</v>
      </c>
      <c r="N594" s="77" t="n">
        <f aca="false">SUM(E594-L594)</f>
        <v>0</v>
      </c>
    </row>
    <row r="595" customFormat="false" ht="25.5" hidden="true" customHeight="false" outlineLevel="0" collapsed="false">
      <c r="A595" s="26" t="s">
        <v>1514</v>
      </c>
      <c r="B595" s="82" t="s">
        <v>1515</v>
      </c>
      <c r="C595" s="74" t="n">
        <f aca="false">+[1]GAS!C595+[2]GAS!C595+[3]GAS!C595+[4]GAS!C595+[5]GAS!C595+[6]GAS!C595+[7]GAS!C595</f>
        <v>0</v>
      </c>
      <c r="D595" s="74" t="n">
        <f aca="false">+[1]GAS!D595+[2]GAS!D595+[3]GAS!D595+[4]GAS!D595+[5]GAS!D595+[6]GAS!D595+[7]GAS!D595</f>
        <v>0</v>
      </c>
      <c r="E595" s="28" t="n">
        <f aca="false">SUM(C595:D595)</f>
        <v>0</v>
      </c>
      <c r="F595" s="75" t="n">
        <f aca="false">IF(OR(E595=0,E$805=0),0,E595/E$805)*100</f>
        <v>0</v>
      </c>
      <c r="G595" s="74" t="n">
        <f aca="false">+[1]GAS!G595+[2]GAS!G595+[3]GAS!G595+[4]GAS!G595+[5]GAS!G595+[6]GAS!G595+[7]GAS!G595</f>
        <v>0</v>
      </c>
      <c r="H595" s="74" t="n">
        <f aca="false">+[1]GAS!H595+[2]GAS!H595+[3]GAS!H595+[4]GAS!H595+[5]GAS!H595+[6]GAS!H595+[7]GAS!H595</f>
        <v>0</v>
      </c>
      <c r="I595" s="75" t="n">
        <f aca="false">IF(OR(H595=0,E595=0),0,H595/E595)*100</f>
        <v>0</v>
      </c>
      <c r="J595" s="74" t="n">
        <f aca="false">+[1]GAS!J595+[2]GAS!J595+[3]GAS!J595+[4]GAS!J595+[5]GAS!J595+[6]GAS!J595+[7]GAS!J595</f>
        <v>0</v>
      </c>
      <c r="K595" s="75" t="n">
        <f aca="false">IF(OR(J595=0,E595=0),0,J595/E595)*100</f>
        <v>0</v>
      </c>
      <c r="L595" s="76" t="n">
        <f aca="false">SUM(H595+J595)</f>
        <v>0</v>
      </c>
      <c r="M595" s="29" t="n">
        <f aca="false">IF(OR(L595=0,E595=0),0,L595/E595)*100</f>
        <v>0</v>
      </c>
      <c r="N595" s="77" t="n">
        <f aca="false">SUM(E595-L595)</f>
        <v>0</v>
      </c>
    </row>
    <row r="596" customFormat="false" ht="25.5" hidden="true" customHeight="false" outlineLevel="0" collapsed="false">
      <c r="A596" s="26" t="s">
        <v>1516</v>
      </c>
      <c r="B596" s="82" t="s">
        <v>1517</v>
      </c>
      <c r="C596" s="74" t="n">
        <f aca="false">+[1]GAS!C596+[2]GAS!C596+[3]GAS!C596+[4]GAS!C596+[5]GAS!C596+[6]GAS!C596+[7]GAS!C596</f>
        <v>0</v>
      </c>
      <c r="D596" s="74" t="n">
        <f aca="false">+[1]GAS!D596+[2]GAS!D596+[3]GAS!D596+[4]GAS!D596+[5]GAS!D596+[6]GAS!D596+[7]GAS!D596</f>
        <v>0</v>
      </c>
      <c r="E596" s="28" t="n">
        <f aca="false">SUM(C596:D596)</f>
        <v>0</v>
      </c>
      <c r="F596" s="75" t="n">
        <f aca="false">IF(OR(E596=0,E$805=0),0,E596/E$805)*100</f>
        <v>0</v>
      </c>
      <c r="G596" s="74" t="n">
        <f aca="false">+[1]GAS!G596+[2]GAS!G596+[3]GAS!G596+[4]GAS!G596+[5]GAS!G596+[6]GAS!G596+[7]GAS!G596</f>
        <v>0</v>
      </c>
      <c r="H596" s="74" t="n">
        <f aca="false">+[1]GAS!H596+[2]GAS!H596+[3]GAS!H596+[4]GAS!H596+[5]GAS!H596+[6]GAS!H596+[7]GAS!H596</f>
        <v>0</v>
      </c>
      <c r="I596" s="75" t="n">
        <f aca="false">IF(OR(H596=0,E596=0),0,H596/E596)*100</f>
        <v>0</v>
      </c>
      <c r="J596" s="74" t="n">
        <f aca="false">+[1]GAS!J596+[2]GAS!J596+[3]GAS!J596+[4]GAS!J596+[5]GAS!J596+[6]GAS!J596+[7]GAS!J596</f>
        <v>0</v>
      </c>
      <c r="K596" s="75" t="n">
        <f aca="false">IF(OR(J596=0,E596=0),0,J596/E596)*100</f>
        <v>0</v>
      </c>
      <c r="L596" s="76" t="n">
        <f aca="false">SUM(H596+J596)</f>
        <v>0</v>
      </c>
      <c r="M596" s="29" t="n">
        <f aca="false">IF(OR(L596=0,E596=0),0,L596/E596)*100</f>
        <v>0</v>
      </c>
      <c r="N596" s="77" t="n">
        <f aca="false">SUM(E596-L596)</f>
        <v>0</v>
      </c>
    </row>
    <row r="597" customFormat="false" ht="23.25" hidden="true" customHeight="true" outlineLevel="0" collapsed="false">
      <c r="A597" s="26" t="s">
        <v>1518</v>
      </c>
      <c r="B597" s="83" t="s">
        <v>1519</v>
      </c>
      <c r="C597" s="74" t="n">
        <f aca="false">+[1]GAS!C597+[2]GAS!C597+[3]GAS!C597+[4]GAS!C597+[5]GAS!C597+[6]GAS!C597+[7]GAS!C597</f>
        <v>0</v>
      </c>
      <c r="D597" s="74" t="n">
        <f aca="false">+[1]GAS!D597+[2]GAS!D597+[3]GAS!D597+[4]GAS!D597+[5]GAS!D597+[6]GAS!D597+[7]GAS!D597</f>
        <v>0</v>
      </c>
      <c r="E597" s="28" t="n">
        <f aca="false">SUM(C597:D597)</f>
        <v>0</v>
      </c>
      <c r="F597" s="75" t="n">
        <f aca="false">IF(OR(E597=0,E$805=0),0,E597/E$805)*100</f>
        <v>0</v>
      </c>
      <c r="G597" s="74" t="n">
        <f aca="false">+[1]GAS!G597+[2]GAS!G597+[3]GAS!G597+[4]GAS!G597+[5]GAS!G597+[6]GAS!G597+[7]GAS!G597</f>
        <v>0</v>
      </c>
      <c r="H597" s="74" t="n">
        <f aca="false">+[1]GAS!H597+[2]GAS!H597+[3]GAS!H597+[4]GAS!H597+[5]GAS!H597+[6]GAS!H597+[7]GAS!H597</f>
        <v>0</v>
      </c>
      <c r="I597" s="75" t="n">
        <f aca="false">IF(OR(H597=0,E597=0),0,H597/E597)*100</f>
        <v>0</v>
      </c>
      <c r="J597" s="74" t="n">
        <f aca="false">+[1]GAS!J597+[2]GAS!J597+[3]GAS!J597+[4]GAS!J597+[5]GAS!J597+[6]GAS!J597+[7]GAS!J597</f>
        <v>0</v>
      </c>
      <c r="K597" s="75" t="n">
        <f aca="false">IF(OR(J597=0,E597=0),0,J597/E597)*100</f>
        <v>0</v>
      </c>
      <c r="L597" s="76" t="n">
        <f aca="false">SUM(H597+J597)</f>
        <v>0</v>
      </c>
      <c r="M597" s="29" t="n">
        <f aca="false">IF(OR(L597=0,E597=0),0,L597/E597)*100</f>
        <v>0</v>
      </c>
      <c r="N597" s="77" t="n">
        <f aca="false">SUM(E597-L597)</f>
        <v>0</v>
      </c>
    </row>
    <row r="598" customFormat="false" ht="38.25" hidden="true" customHeight="false" outlineLevel="0" collapsed="false">
      <c r="A598" s="26" t="s">
        <v>1520</v>
      </c>
      <c r="B598" s="82" t="s">
        <v>1521</v>
      </c>
      <c r="C598" s="74" t="n">
        <f aca="false">+[1]GAS!C598+[2]GAS!C598+[3]GAS!C598+[4]GAS!C598+[5]GAS!C598+[6]GAS!C598+[7]GAS!C598</f>
        <v>0</v>
      </c>
      <c r="D598" s="74" t="n">
        <f aca="false">+[1]GAS!D598+[2]GAS!D598+[3]GAS!D598+[4]GAS!D598+[5]GAS!D598+[6]GAS!D598+[7]GAS!D598</f>
        <v>0</v>
      </c>
      <c r="E598" s="28" t="n">
        <f aca="false">SUM(C598:D598)</f>
        <v>0</v>
      </c>
      <c r="F598" s="75" t="n">
        <f aca="false">IF(OR(E598=0,E$805=0),0,E598/E$805)*100</f>
        <v>0</v>
      </c>
      <c r="G598" s="74" t="n">
        <f aca="false">+[1]GAS!G598+[2]GAS!G598+[3]GAS!G598+[4]GAS!G598+[5]GAS!G598+[6]GAS!G598+[7]GAS!G598</f>
        <v>0</v>
      </c>
      <c r="H598" s="74" t="n">
        <f aca="false">+[1]GAS!H598+[2]GAS!H598+[3]GAS!H598+[4]GAS!H598+[5]GAS!H598+[6]GAS!H598+[7]GAS!H598</f>
        <v>0</v>
      </c>
      <c r="I598" s="75" t="n">
        <f aca="false">IF(OR(H598=0,E598=0),0,H598/E598)*100</f>
        <v>0</v>
      </c>
      <c r="J598" s="74" t="n">
        <f aca="false">+[1]GAS!J598+[2]GAS!J598+[3]GAS!J598+[4]GAS!J598+[5]GAS!J598+[6]GAS!J598+[7]GAS!J598</f>
        <v>0</v>
      </c>
      <c r="K598" s="75" t="n">
        <f aca="false">IF(OR(J598=0,E598=0),0,J598/E598)*100</f>
        <v>0</v>
      </c>
      <c r="L598" s="76" t="n">
        <f aca="false">SUM(H598+J598)</f>
        <v>0</v>
      </c>
      <c r="M598" s="29" t="n">
        <f aca="false">IF(OR(L598=0,E598=0),0,L598/E598)*100</f>
        <v>0</v>
      </c>
      <c r="N598" s="77" t="n">
        <f aca="false">SUM(E598-L598)</f>
        <v>0</v>
      </c>
    </row>
    <row r="599" customFormat="false" ht="25.5" hidden="true" customHeight="false" outlineLevel="0" collapsed="false">
      <c r="A599" s="26" t="s">
        <v>1522</v>
      </c>
      <c r="B599" s="82" t="s">
        <v>1523</v>
      </c>
      <c r="C599" s="74" t="n">
        <f aca="false">+[1]GAS!C599+[2]GAS!C599+[3]GAS!C599+[4]GAS!C599+[5]GAS!C599+[6]GAS!C599+[7]GAS!C599</f>
        <v>0</v>
      </c>
      <c r="D599" s="74" t="n">
        <f aca="false">+[1]GAS!D599+[2]GAS!D599+[3]GAS!D599+[4]GAS!D599+[5]GAS!D599+[6]GAS!D599+[7]GAS!D599</f>
        <v>0</v>
      </c>
      <c r="E599" s="28" t="n">
        <f aca="false">SUM(C599:D599)</f>
        <v>0</v>
      </c>
      <c r="F599" s="75" t="n">
        <f aca="false">IF(OR(E599=0,E$805=0),0,E599/E$805)*100</f>
        <v>0</v>
      </c>
      <c r="G599" s="74" t="n">
        <f aca="false">+[1]GAS!G599+[2]GAS!G599+[3]GAS!G599+[4]GAS!G599+[5]GAS!G599+[6]GAS!G599+[7]GAS!G599</f>
        <v>0</v>
      </c>
      <c r="H599" s="74" t="n">
        <f aca="false">+[1]GAS!H599+[2]GAS!H599+[3]GAS!H599+[4]GAS!H599+[5]GAS!H599+[6]GAS!H599+[7]GAS!H599</f>
        <v>0</v>
      </c>
      <c r="I599" s="75" t="n">
        <f aca="false">IF(OR(H599=0,E599=0),0,H599/E599)*100</f>
        <v>0</v>
      </c>
      <c r="J599" s="74" t="n">
        <f aca="false">+[1]GAS!J599+[2]GAS!J599+[3]GAS!J599+[4]GAS!J599+[5]GAS!J599+[6]GAS!J599+[7]GAS!J599</f>
        <v>0</v>
      </c>
      <c r="K599" s="75" t="n">
        <f aca="false">IF(OR(J599=0,E599=0),0,J599/E599)*100</f>
        <v>0</v>
      </c>
      <c r="L599" s="76" t="n">
        <f aca="false">SUM(H599+J599)</f>
        <v>0</v>
      </c>
      <c r="M599" s="29" t="n">
        <f aca="false">IF(OR(L599=0,E599=0),0,L599/E599)*100</f>
        <v>0</v>
      </c>
      <c r="N599" s="77" t="n">
        <f aca="false">SUM(E599-L599)</f>
        <v>0</v>
      </c>
    </row>
    <row r="600" customFormat="false" ht="12.75" hidden="true" customHeight="false" outlineLevel="0" collapsed="false">
      <c r="A600" s="26" t="s">
        <v>1524</v>
      </c>
      <c r="B600" s="82" t="s">
        <v>1525</v>
      </c>
      <c r="C600" s="74" t="n">
        <f aca="false">+[1]GAS!C600+[2]GAS!C600+[3]GAS!C600+[4]GAS!C600+[5]GAS!C600+[6]GAS!C600+[7]GAS!C600</f>
        <v>0</v>
      </c>
      <c r="D600" s="74" t="n">
        <f aca="false">+[1]GAS!D600+[2]GAS!D600+[3]GAS!D600+[4]GAS!D600+[5]GAS!D600+[6]GAS!D600+[7]GAS!D600</f>
        <v>0</v>
      </c>
      <c r="E600" s="28" t="n">
        <f aca="false">SUM(C600:D600)</f>
        <v>0</v>
      </c>
      <c r="F600" s="75" t="n">
        <f aca="false">IF(OR(E600=0,E$805=0),0,E600/E$805)*100</f>
        <v>0</v>
      </c>
      <c r="G600" s="74" t="n">
        <f aca="false">+[1]GAS!G600+[2]GAS!G600+[3]GAS!G600+[4]GAS!G600+[5]GAS!G600+[6]GAS!G600+[7]GAS!G600</f>
        <v>0</v>
      </c>
      <c r="H600" s="74" t="n">
        <f aca="false">+[1]GAS!H600+[2]GAS!H600+[3]GAS!H600+[4]GAS!H600+[5]GAS!H600+[6]GAS!H600+[7]GAS!H600</f>
        <v>0</v>
      </c>
      <c r="I600" s="75" t="n">
        <f aca="false">IF(OR(H600=0,E600=0),0,H600/E600)*100</f>
        <v>0</v>
      </c>
      <c r="J600" s="74" t="n">
        <f aca="false">+[1]GAS!J600+[2]GAS!J600+[3]GAS!J600+[4]GAS!J600+[5]GAS!J600+[6]GAS!J600+[7]GAS!J600</f>
        <v>0</v>
      </c>
      <c r="K600" s="75" t="n">
        <f aca="false">IF(OR(J600=0,E600=0),0,J600/E600)*100</f>
        <v>0</v>
      </c>
      <c r="L600" s="76" t="n">
        <f aca="false">SUM(H600+J600)</f>
        <v>0</v>
      </c>
      <c r="M600" s="29" t="n">
        <f aca="false">IF(OR(L600=0,E600=0),0,L600/E600)*100</f>
        <v>0</v>
      </c>
      <c r="N600" s="77" t="n">
        <f aca="false">SUM(E600-L600)</f>
        <v>0</v>
      </c>
    </row>
    <row r="601" customFormat="false" ht="25.5" hidden="true" customHeight="false" outlineLevel="0" collapsed="false">
      <c r="A601" s="26" t="s">
        <v>1526</v>
      </c>
      <c r="B601" s="83" t="s">
        <v>1527</v>
      </c>
      <c r="C601" s="74" t="n">
        <f aca="false">+[1]GAS!C601+[2]GAS!C601+[3]GAS!C601+[4]GAS!C601+[5]GAS!C601+[6]GAS!C601+[7]GAS!C601</f>
        <v>0</v>
      </c>
      <c r="D601" s="74" t="n">
        <f aca="false">+[1]GAS!D601+[2]GAS!D601+[3]GAS!D601+[4]GAS!D601+[5]GAS!D601+[6]GAS!D601+[7]GAS!D601</f>
        <v>0</v>
      </c>
      <c r="E601" s="28" t="n">
        <f aca="false">SUM(C601:D601)</f>
        <v>0</v>
      </c>
      <c r="F601" s="75" t="n">
        <f aca="false">IF(OR(E601=0,E$805=0),0,E601/E$805)*100</f>
        <v>0</v>
      </c>
      <c r="G601" s="74" t="n">
        <f aca="false">+[1]GAS!G601+[2]GAS!G601+[3]GAS!G601+[4]GAS!G601+[5]GAS!G601+[6]GAS!G601+[7]GAS!G601</f>
        <v>0</v>
      </c>
      <c r="H601" s="74" t="n">
        <f aca="false">+[1]GAS!H601+[2]GAS!H601+[3]GAS!H601+[4]GAS!H601+[5]GAS!H601+[6]GAS!H601+[7]GAS!H601</f>
        <v>0</v>
      </c>
      <c r="I601" s="75" t="n">
        <f aca="false">IF(OR(H601=0,E601=0),0,H601/E601)*100</f>
        <v>0</v>
      </c>
      <c r="J601" s="74" t="n">
        <f aca="false">+[1]GAS!J601+[2]GAS!J601+[3]GAS!J601+[4]GAS!J601+[5]GAS!J601+[6]GAS!J601+[7]GAS!J601</f>
        <v>0</v>
      </c>
      <c r="K601" s="75" t="n">
        <f aca="false">IF(OR(J601=0,E601=0),0,J601/E601)*100</f>
        <v>0</v>
      </c>
      <c r="L601" s="76" t="n">
        <f aca="false">SUM(H601+J601)</f>
        <v>0</v>
      </c>
      <c r="M601" s="29" t="n">
        <f aca="false">IF(OR(L601=0,E601=0),0,L601/E601)*100</f>
        <v>0</v>
      </c>
      <c r="N601" s="77" t="n">
        <f aca="false">SUM(E601-L601)</f>
        <v>0</v>
      </c>
    </row>
    <row r="602" customFormat="false" ht="12.75" hidden="true" customHeight="false" outlineLevel="0" collapsed="false">
      <c r="A602" s="26" t="s">
        <v>1528</v>
      </c>
      <c r="B602" s="82" t="s">
        <v>1529</v>
      </c>
      <c r="C602" s="74" t="n">
        <f aca="false">+[1]GAS!C602+[2]GAS!C602+[3]GAS!C602+[4]GAS!C602+[5]GAS!C602+[6]GAS!C602+[7]GAS!C602</f>
        <v>0</v>
      </c>
      <c r="D602" s="74" t="n">
        <f aca="false">+[1]GAS!D602+[2]GAS!D602+[3]GAS!D602+[4]GAS!D602+[5]GAS!D602+[6]GAS!D602+[7]GAS!D602</f>
        <v>0</v>
      </c>
      <c r="E602" s="28" t="n">
        <f aca="false">SUM(C602:D602)</f>
        <v>0</v>
      </c>
      <c r="F602" s="75" t="n">
        <f aca="false">IF(OR(E602=0,E$805=0),0,E602/E$805)*100</f>
        <v>0</v>
      </c>
      <c r="G602" s="74" t="n">
        <f aca="false">+[1]GAS!G602+[2]GAS!G602+[3]GAS!G602+[4]GAS!G602+[5]GAS!G602+[6]GAS!G602+[7]GAS!G602</f>
        <v>0</v>
      </c>
      <c r="H602" s="74" t="n">
        <f aca="false">+[1]GAS!H602+[2]GAS!H602+[3]GAS!H602+[4]GAS!H602+[5]GAS!H602+[6]GAS!H602+[7]GAS!H602</f>
        <v>0</v>
      </c>
      <c r="I602" s="75" t="n">
        <f aca="false">IF(OR(H602=0,E602=0),0,H602/E602)*100</f>
        <v>0</v>
      </c>
      <c r="J602" s="74" t="n">
        <f aca="false">+[1]GAS!J602+[2]GAS!J602+[3]GAS!J602+[4]GAS!J602+[5]GAS!J602+[6]GAS!J602+[7]GAS!J602</f>
        <v>0</v>
      </c>
      <c r="K602" s="75" t="n">
        <f aca="false">IF(OR(J602=0,E602=0),0,J602/E602)*100</f>
        <v>0</v>
      </c>
      <c r="L602" s="76" t="n">
        <f aca="false">SUM(H602+J602)</f>
        <v>0</v>
      </c>
      <c r="M602" s="29" t="n">
        <f aca="false">IF(OR(L602=0,E602=0),0,L602/E602)*100</f>
        <v>0</v>
      </c>
      <c r="N602" s="77" t="n">
        <f aca="false">SUM(E602-L602)</f>
        <v>0</v>
      </c>
    </row>
    <row r="603" customFormat="false" ht="12.75" hidden="true" customHeight="false" outlineLevel="0" collapsed="false">
      <c r="A603" s="26" t="s">
        <v>1530</v>
      </c>
      <c r="B603" s="82" t="s">
        <v>1531</v>
      </c>
      <c r="C603" s="74" t="n">
        <f aca="false">+[1]GAS!C603+[2]GAS!C603+[3]GAS!C603+[4]GAS!C603+[5]GAS!C603+[6]GAS!C603+[7]GAS!C603</f>
        <v>0</v>
      </c>
      <c r="D603" s="74" t="n">
        <f aca="false">+[1]GAS!D603+[2]GAS!D603+[3]GAS!D603+[4]GAS!D603+[5]GAS!D603+[6]GAS!D603+[7]GAS!D603</f>
        <v>0</v>
      </c>
      <c r="E603" s="28" t="n">
        <f aca="false">SUM(C603:D603)</f>
        <v>0</v>
      </c>
      <c r="F603" s="75" t="n">
        <f aca="false">IF(OR(E603=0,E$805=0),0,E603/E$805)*100</f>
        <v>0</v>
      </c>
      <c r="G603" s="74" t="n">
        <f aca="false">+[1]GAS!G603+[2]GAS!G603+[3]GAS!G603+[4]GAS!G603+[5]GAS!G603+[6]GAS!G603+[7]GAS!G603</f>
        <v>0</v>
      </c>
      <c r="H603" s="74" t="n">
        <f aca="false">+[1]GAS!H603+[2]GAS!H603+[3]GAS!H603+[4]GAS!H603+[5]GAS!H603+[6]GAS!H603+[7]GAS!H603</f>
        <v>0</v>
      </c>
      <c r="I603" s="75" t="n">
        <f aca="false">IF(OR(H603=0,E603=0),0,H603/E603)*100</f>
        <v>0</v>
      </c>
      <c r="J603" s="74" t="n">
        <f aca="false">+[1]GAS!J603+[2]GAS!J603+[3]GAS!J603+[4]GAS!J603+[5]GAS!J603+[6]GAS!J603+[7]GAS!J603</f>
        <v>0</v>
      </c>
      <c r="K603" s="75" t="n">
        <f aca="false">IF(OR(J603=0,E603=0),0,J603/E603)*100</f>
        <v>0</v>
      </c>
      <c r="L603" s="76" t="n">
        <f aca="false">SUM(H603+J603)</f>
        <v>0</v>
      </c>
      <c r="M603" s="29" t="n">
        <f aca="false">IF(OR(L603=0,E603=0),0,L603/E603)*100</f>
        <v>0</v>
      </c>
      <c r="N603" s="77" t="n">
        <f aca="false">SUM(E603-L603)</f>
        <v>0</v>
      </c>
    </row>
    <row r="604" customFormat="false" ht="25.5" hidden="true" customHeight="false" outlineLevel="0" collapsed="false">
      <c r="A604" s="26" t="s">
        <v>1532</v>
      </c>
      <c r="B604" s="82" t="s">
        <v>1533</v>
      </c>
      <c r="C604" s="74" t="n">
        <f aca="false">+[1]GAS!C604+[2]GAS!C604+[3]GAS!C604+[4]GAS!C604+[5]GAS!C604+[6]GAS!C604+[7]GAS!C604</f>
        <v>0</v>
      </c>
      <c r="D604" s="74" t="n">
        <f aca="false">+[1]GAS!D604+[2]GAS!D604+[3]GAS!D604+[4]GAS!D604+[5]GAS!D604+[6]GAS!D604+[7]GAS!D604</f>
        <v>0</v>
      </c>
      <c r="E604" s="28" t="n">
        <f aca="false">SUM(C604:D604)</f>
        <v>0</v>
      </c>
      <c r="F604" s="75" t="n">
        <f aca="false">IF(OR(E604=0,E$805=0),0,E604/E$805)*100</f>
        <v>0</v>
      </c>
      <c r="G604" s="74" t="n">
        <f aca="false">+[1]GAS!G604+[2]GAS!G604+[3]GAS!G604+[4]GAS!G604+[5]GAS!G604+[6]GAS!G604+[7]GAS!G604</f>
        <v>0</v>
      </c>
      <c r="H604" s="74" t="n">
        <f aca="false">+[1]GAS!H604+[2]GAS!H604+[3]GAS!H604+[4]GAS!H604+[5]GAS!H604+[6]GAS!H604+[7]GAS!H604</f>
        <v>0</v>
      </c>
      <c r="I604" s="75" t="n">
        <f aca="false">IF(OR(H604=0,E604=0),0,H604/E604)*100</f>
        <v>0</v>
      </c>
      <c r="J604" s="74" t="n">
        <f aca="false">+[1]GAS!J604+[2]GAS!J604+[3]GAS!J604+[4]GAS!J604+[5]GAS!J604+[6]GAS!J604+[7]GAS!J604</f>
        <v>0</v>
      </c>
      <c r="K604" s="75" t="n">
        <f aca="false">IF(OR(J604=0,E604=0),0,J604/E604)*100</f>
        <v>0</v>
      </c>
      <c r="L604" s="76" t="n">
        <f aca="false">SUM(H604+J604)</f>
        <v>0</v>
      </c>
      <c r="M604" s="29" t="n">
        <f aca="false">IF(OR(L604=0,E604=0),0,L604/E604)*100</f>
        <v>0</v>
      </c>
      <c r="N604" s="77" t="n">
        <f aca="false">SUM(E604-L604)</f>
        <v>0</v>
      </c>
    </row>
    <row r="605" customFormat="false" ht="38.25" hidden="true" customHeight="false" outlineLevel="0" collapsed="false">
      <c r="A605" s="26" t="s">
        <v>1534</v>
      </c>
      <c r="B605" s="82" t="s">
        <v>1535</v>
      </c>
      <c r="C605" s="74" t="n">
        <f aca="false">+[1]GAS!C605+[2]GAS!C605+[3]GAS!C605+[4]GAS!C605+[5]GAS!C605+[6]GAS!C605+[7]GAS!C605</f>
        <v>0</v>
      </c>
      <c r="D605" s="74" t="n">
        <f aca="false">+[1]GAS!D605+[2]GAS!D605+[3]GAS!D605+[4]GAS!D605+[5]GAS!D605+[6]GAS!D605+[7]GAS!D605</f>
        <v>0</v>
      </c>
      <c r="E605" s="28" t="n">
        <f aca="false">SUM(C605:D605)</f>
        <v>0</v>
      </c>
      <c r="F605" s="75" t="n">
        <f aca="false">IF(OR(E605=0,E$805=0),0,E605/E$805)*100</f>
        <v>0</v>
      </c>
      <c r="G605" s="74" t="n">
        <f aca="false">+[1]GAS!G605+[2]GAS!G605+[3]GAS!G605+[4]GAS!G605+[5]GAS!G605+[6]GAS!G605+[7]GAS!G605</f>
        <v>0</v>
      </c>
      <c r="H605" s="74" t="n">
        <f aca="false">+[1]GAS!H605+[2]GAS!H605+[3]GAS!H605+[4]GAS!H605+[5]GAS!H605+[6]GAS!H605+[7]GAS!H605</f>
        <v>0</v>
      </c>
      <c r="I605" s="75" t="n">
        <f aca="false">IF(OR(H605=0,E605=0),0,H605/E605)*100</f>
        <v>0</v>
      </c>
      <c r="J605" s="74" t="n">
        <f aca="false">+[1]GAS!J605+[2]GAS!J605+[3]GAS!J605+[4]GAS!J605+[5]GAS!J605+[6]GAS!J605+[7]GAS!J605</f>
        <v>0</v>
      </c>
      <c r="K605" s="75" t="n">
        <f aca="false">IF(OR(J605=0,E605=0),0,J605/E605)*100</f>
        <v>0</v>
      </c>
      <c r="L605" s="76" t="n">
        <f aca="false">SUM(H605+J605)</f>
        <v>0</v>
      </c>
      <c r="M605" s="29" t="n">
        <f aca="false">IF(OR(L605=0,E605=0),0,L605/E605)*100</f>
        <v>0</v>
      </c>
      <c r="N605" s="77" t="n">
        <f aca="false">SUM(E605-L605)</f>
        <v>0</v>
      </c>
    </row>
    <row r="606" customFormat="false" ht="38.25" hidden="true" customHeight="false" outlineLevel="0" collapsed="false">
      <c r="A606" s="26" t="s">
        <v>1536</v>
      </c>
      <c r="B606" s="82" t="s">
        <v>1537</v>
      </c>
      <c r="C606" s="74" t="n">
        <f aca="false">+[1]GAS!C606+[2]GAS!C606+[3]GAS!C606+[4]GAS!C606+[5]GAS!C606+[6]GAS!C606+[7]GAS!C606</f>
        <v>0</v>
      </c>
      <c r="D606" s="74" t="n">
        <f aca="false">+[1]GAS!D606+[2]GAS!D606+[3]GAS!D606+[4]GAS!D606+[5]GAS!D606+[6]GAS!D606+[7]GAS!D606</f>
        <v>0</v>
      </c>
      <c r="E606" s="28" t="n">
        <f aca="false">SUM(C606:D606)</f>
        <v>0</v>
      </c>
      <c r="F606" s="75" t="n">
        <f aca="false">IF(OR(E606=0,E$805=0),0,E606/E$805)*100</f>
        <v>0</v>
      </c>
      <c r="G606" s="74" t="n">
        <f aca="false">+[1]GAS!G606+[2]GAS!G606+[3]GAS!G606+[4]GAS!G606+[5]GAS!G606+[6]GAS!G606+[7]GAS!G606</f>
        <v>0</v>
      </c>
      <c r="H606" s="74" t="n">
        <f aca="false">+[1]GAS!H606+[2]GAS!H606+[3]GAS!H606+[4]GAS!H606+[5]GAS!H606+[6]GAS!H606+[7]GAS!H606</f>
        <v>0</v>
      </c>
      <c r="I606" s="75" t="n">
        <f aca="false">IF(OR(H606=0,E606=0),0,H606/E606)*100</f>
        <v>0</v>
      </c>
      <c r="J606" s="74" t="n">
        <f aca="false">+[1]GAS!J606+[2]GAS!J606+[3]GAS!J606+[4]GAS!J606+[5]GAS!J606+[6]GAS!J606+[7]GAS!J606</f>
        <v>0</v>
      </c>
      <c r="K606" s="75" t="n">
        <f aca="false">IF(OR(J606=0,E606=0),0,J606/E606)*100</f>
        <v>0</v>
      </c>
      <c r="L606" s="76" t="n">
        <f aca="false">SUM(H606+J606)</f>
        <v>0</v>
      </c>
      <c r="M606" s="29" t="n">
        <f aca="false">IF(OR(L606=0,E606=0),0,L606/E606)*100</f>
        <v>0</v>
      </c>
      <c r="N606" s="77" t="n">
        <f aca="false">SUM(E606-L606)</f>
        <v>0</v>
      </c>
    </row>
    <row r="607" customFormat="false" ht="12.75" hidden="true" customHeight="false" outlineLevel="0" collapsed="false">
      <c r="A607" s="26" t="s">
        <v>1538</v>
      </c>
      <c r="B607" s="82" t="s">
        <v>1539</v>
      </c>
      <c r="C607" s="74" t="n">
        <f aca="false">+[1]GAS!C607+[2]GAS!C607+[3]GAS!C607+[4]GAS!C607+[5]GAS!C607+[6]GAS!C607+[7]GAS!C607</f>
        <v>0</v>
      </c>
      <c r="D607" s="74" t="n">
        <f aca="false">+[1]GAS!D607+[2]GAS!D607+[3]GAS!D607+[4]GAS!D607+[5]GAS!D607+[6]GAS!D607+[7]GAS!D607</f>
        <v>0</v>
      </c>
      <c r="E607" s="28" t="n">
        <f aca="false">SUM(C607:D607)</f>
        <v>0</v>
      </c>
      <c r="F607" s="75" t="n">
        <f aca="false">IF(OR(E607=0,E$805=0),0,E607/E$805)*100</f>
        <v>0</v>
      </c>
      <c r="G607" s="74" t="n">
        <f aca="false">+[1]GAS!G607+[2]GAS!G607+[3]GAS!G607+[4]GAS!G607+[5]GAS!G607+[6]GAS!G607+[7]GAS!G607</f>
        <v>0</v>
      </c>
      <c r="H607" s="74" t="n">
        <f aca="false">+[1]GAS!H607+[2]GAS!H607+[3]GAS!H607+[4]GAS!H607+[5]GAS!H607+[6]GAS!H607+[7]GAS!H607</f>
        <v>0</v>
      </c>
      <c r="I607" s="75" t="n">
        <f aca="false">IF(OR(H607=0,E607=0),0,H607/E607)*100</f>
        <v>0</v>
      </c>
      <c r="J607" s="74" t="n">
        <f aca="false">+[1]GAS!J607+[2]GAS!J607+[3]GAS!J607+[4]GAS!J607+[5]GAS!J607+[6]GAS!J607+[7]GAS!J607</f>
        <v>0</v>
      </c>
      <c r="K607" s="75" t="n">
        <f aca="false">IF(OR(J607=0,E607=0),0,J607/E607)*100</f>
        <v>0</v>
      </c>
      <c r="L607" s="76" t="n">
        <f aca="false">SUM(H607+J607)</f>
        <v>0</v>
      </c>
      <c r="M607" s="29" t="n">
        <f aca="false">IF(OR(L607=0,E607=0),0,L607/E607)*100</f>
        <v>0</v>
      </c>
      <c r="N607" s="77" t="n">
        <f aca="false">SUM(E607-L607)</f>
        <v>0</v>
      </c>
    </row>
    <row r="608" customFormat="false" ht="51" hidden="true" customHeight="false" outlineLevel="0" collapsed="false">
      <c r="A608" s="26" t="s">
        <v>1540</v>
      </c>
      <c r="B608" s="82" t="s">
        <v>1541</v>
      </c>
      <c r="C608" s="74" t="n">
        <f aca="false">+[1]GAS!C608+[2]GAS!C608+[3]GAS!C608+[4]GAS!C608+[5]GAS!C608+[6]GAS!C608+[7]GAS!C608</f>
        <v>0</v>
      </c>
      <c r="D608" s="74" t="n">
        <f aca="false">+[1]GAS!D608+[2]GAS!D608+[3]GAS!D608+[4]GAS!D608+[5]GAS!D608+[6]GAS!D608+[7]GAS!D608</f>
        <v>0</v>
      </c>
      <c r="E608" s="28" t="n">
        <f aca="false">SUM(C608:D608)</f>
        <v>0</v>
      </c>
      <c r="F608" s="75" t="n">
        <f aca="false">IF(OR(E608=0,E$805=0),0,E608/E$805)*100</f>
        <v>0</v>
      </c>
      <c r="G608" s="74" t="n">
        <f aca="false">+[1]GAS!G608+[2]GAS!G608+[3]GAS!G608+[4]GAS!G608+[5]GAS!G608+[6]GAS!G608+[7]GAS!G608</f>
        <v>0</v>
      </c>
      <c r="H608" s="74" t="n">
        <f aca="false">+[1]GAS!H608+[2]GAS!H608+[3]GAS!H608+[4]GAS!H608+[5]GAS!H608+[6]GAS!H608+[7]GAS!H608</f>
        <v>0</v>
      </c>
      <c r="I608" s="75" t="n">
        <f aca="false">IF(OR(H608=0,E608=0),0,H608/E608)*100</f>
        <v>0</v>
      </c>
      <c r="J608" s="74" t="n">
        <f aca="false">+[1]GAS!J608+[2]GAS!J608+[3]GAS!J608+[4]GAS!J608+[5]GAS!J608+[6]GAS!J608+[7]GAS!J608</f>
        <v>0</v>
      </c>
      <c r="K608" s="75" t="n">
        <f aca="false">IF(OR(J608=0,E608=0),0,J608/E608)*100</f>
        <v>0</v>
      </c>
      <c r="L608" s="76" t="n">
        <f aca="false">SUM(H608+J608)</f>
        <v>0</v>
      </c>
      <c r="M608" s="29" t="n">
        <f aca="false">IF(OR(L608=0,E608=0),0,L608/E608)*100</f>
        <v>0</v>
      </c>
      <c r="N608" s="77" t="n">
        <f aca="false">SUM(E608-L608)</f>
        <v>0</v>
      </c>
    </row>
    <row r="609" customFormat="false" ht="12.75" hidden="false" customHeight="false" outlineLevel="0" collapsed="false">
      <c r="A609" s="31" t="s">
        <v>1542</v>
      </c>
      <c r="B609" s="81" t="s">
        <v>1543</v>
      </c>
      <c r="C609" s="78" t="n">
        <f aca="false">+[1]GAS!C609+[2]GAS!C609+[3]GAS!C609+[4]GAS!C609+[5]GAS!C609+[6]GAS!C609+[7]GAS!C609</f>
        <v>116484169.512</v>
      </c>
      <c r="D609" s="78" t="n">
        <f aca="false">+[1]GAS!D609+[2]GAS!D609+[3]GAS!D609+[4]GAS!D609+[5]GAS!D609+[6]GAS!D609+[7]GAS!D609</f>
        <v>-4397875.314</v>
      </c>
      <c r="E609" s="20" t="n">
        <f aca="false">SUM(C609:D609)</f>
        <v>112086294.198</v>
      </c>
      <c r="F609" s="71" t="n">
        <f aca="false">IF(OR(E609=0,E$805=0),0,E609/E$805)*100</f>
        <v>3.48749374825879</v>
      </c>
      <c r="G609" s="78" t="n">
        <f aca="false">+[1]GAS!G609+[2]GAS!G609+[3]GAS!G609+[4]GAS!G609+[5]GAS!G609+[6]GAS!G609+[7]GAS!G609</f>
        <v>0</v>
      </c>
      <c r="H609" s="78" t="n">
        <f aca="false">+[1]GAS!H609+[2]GAS!H609+[3]GAS!H609+[4]GAS!H609+[5]GAS!H609+[6]GAS!H609+[7]GAS!H609</f>
        <v>29907812.42</v>
      </c>
      <c r="I609" s="71" t="n">
        <f aca="false">IF(OR(H609=0,E609=0),0,H609/E609)*100</f>
        <v>26.6828452434764</v>
      </c>
      <c r="J609" s="78" t="n">
        <f aca="false">+[1]GAS!J609+[2]GAS!J609+[3]GAS!J609+[4]GAS!J609+[5]GAS!J609+[6]GAS!J609+[7]GAS!J609</f>
        <v>38694506.782</v>
      </c>
      <c r="K609" s="71" t="n">
        <f aca="false">IF(OR(J609=0,E609=0),0,J609/E609)*100</f>
        <v>34.5220680716291</v>
      </c>
      <c r="L609" s="72" t="n">
        <f aca="false">SUM(H609+J609)</f>
        <v>68602319.202</v>
      </c>
      <c r="M609" s="21" t="n">
        <f aca="false">IF(OR(L609=0,E609=0),0,L609/E609)*100</f>
        <v>61.2049133151055</v>
      </c>
      <c r="N609" s="22" t="n">
        <f aca="false">SUM(E609-L609)</f>
        <v>43483974.996</v>
      </c>
    </row>
    <row r="610" customFormat="false" ht="12.75" hidden="false" customHeight="false" outlineLevel="0" collapsed="false">
      <c r="A610" s="26" t="s">
        <v>1544</v>
      </c>
      <c r="B610" s="82" t="s">
        <v>1545</v>
      </c>
      <c r="C610" s="74" t="n">
        <f aca="false">+[1]GAS!C610+[2]GAS!C610+[3]GAS!C610+[4]GAS!C610+[5]GAS!C610+[6]GAS!C610+[7]GAS!C610</f>
        <v>114631392.512</v>
      </c>
      <c r="D610" s="74" t="n">
        <f aca="false">+[1]GAS!D610+[2]GAS!D610+[3]GAS!D610+[4]GAS!D610+[5]GAS!D610+[6]GAS!D610+[7]GAS!D610</f>
        <v>-3107875.314</v>
      </c>
      <c r="E610" s="28" t="n">
        <f aca="false">SUM(C610:D610)</f>
        <v>111523517.198</v>
      </c>
      <c r="F610" s="75" t="n">
        <f aca="false">IF(OR(E610=0,E$805=0),0,E610/E$805)*100</f>
        <v>3.46998329987429</v>
      </c>
      <c r="G610" s="74" t="n">
        <f aca="false">+[1]GAS!G610+[2]GAS!G610+[3]GAS!G610+[4]GAS!G610+[5]GAS!G610+[6]GAS!G610+[7]GAS!G610</f>
        <v>0</v>
      </c>
      <c r="H610" s="74" t="n">
        <f aca="false">+[1]GAS!H610+[2]GAS!H610+[3]GAS!H610+[4]GAS!H610+[5]GAS!H610+[6]GAS!H610+[7]GAS!H610</f>
        <v>29732980.207</v>
      </c>
      <c r="I610" s="75" t="n">
        <f aca="false">IF(OR(H610=0,E610=0),0,H610/E610)*100</f>
        <v>26.6607267722841</v>
      </c>
      <c r="J610" s="74" t="n">
        <f aca="false">+[1]GAS!J610+[2]GAS!J610+[3]GAS!J610+[4]GAS!J610+[5]GAS!J610+[6]GAS!J610+[7]GAS!J610</f>
        <v>38540360.617</v>
      </c>
      <c r="K610" s="75" t="n">
        <f aca="false">IF(OR(J610=0,E610=0),0,J610/E610)*100</f>
        <v>34.5580569778615</v>
      </c>
      <c r="L610" s="76" t="n">
        <f aca="false">SUM(H610+J610)</f>
        <v>68273340.824</v>
      </c>
      <c r="M610" s="29" t="n">
        <f aca="false">IF(OR(L610=0,E610=0),0,L610/E610)*100</f>
        <v>61.2187837501456</v>
      </c>
      <c r="N610" s="77" t="n">
        <f aca="false">SUM(E610-L610)</f>
        <v>43250176.374</v>
      </c>
    </row>
    <row r="611" customFormat="false" ht="25.5" hidden="false" customHeight="false" outlineLevel="0" collapsed="false">
      <c r="A611" s="26" t="s">
        <v>1546</v>
      </c>
      <c r="B611" s="82" t="s">
        <v>1547</v>
      </c>
      <c r="C611" s="74" t="n">
        <f aca="false">+[1]GAS!C611+[2]GAS!C611+[3]GAS!C611+[4]GAS!C611+[5]GAS!C611+[6]GAS!C611+[7]GAS!C611</f>
        <v>49790000</v>
      </c>
      <c r="D611" s="74" t="n">
        <f aca="false">+[1]GAS!D611+[2]GAS!D611+[3]GAS!D611+[4]GAS!D611+[5]GAS!D611+[6]GAS!D611+[7]GAS!D611</f>
        <v>-13569304.074</v>
      </c>
      <c r="E611" s="28" t="n">
        <f aca="false">SUM(C611:D611)</f>
        <v>36220695.926</v>
      </c>
      <c r="F611" s="75" t="n">
        <f aca="false">IF(OR(E611=0,E$805=0),0,E611/E$805)*100</f>
        <v>1.12698391452183</v>
      </c>
      <c r="G611" s="74" t="n">
        <f aca="false">+[1]GAS!G611+[2]GAS!G611+[3]GAS!G611+[4]GAS!G611+[5]GAS!G611+[6]GAS!G611+[7]GAS!G611</f>
        <v>0</v>
      </c>
      <c r="H611" s="74" t="n">
        <f aca="false">+[1]GAS!H611+[2]GAS!H611+[3]GAS!H611+[4]GAS!H611+[5]GAS!H611+[6]GAS!H611+[7]GAS!H611</f>
        <v>10233713.847</v>
      </c>
      <c r="I611" s="75" t="n">
        <f aca="false">IF(OR(H611=0,E611=0),0,H611/E611)*100</f>
        <v>28.2537747698382</v>
      </c>
      <c r="J611" s="74" t="n">
        <f aca="false">+[1]GAS!J611+[2]GAS!J611+[3]GAS!J611+[4]GAS!J611+[5]GAS!J611+[6]GAS!J611+[7]GAS!J611</f>
        <v>24510606.461</v>
      </c>
      <c r="K611" s="75" t="n">
        <f aca="false">IF(OR(J611=0,E611=0),0,J611/E611)*100</f>
        <v>67.6701698693916</v>
      </c>
      <c r="L611" s="76" t="n">
        <f aca="false">SUM(H611+J611)</f>
        <v>34744320.308</v>
      </c>
      <c r="M611" s="29" t="n">
        <f aca="false">IF(OR(L611=0,E611=0),0,L611/E611)*100</f>
        <v>95.9239446392298</v>
      </c>
      <c r="N611" s="77" t="n">
        <f aca="false">SUM(E611-L611)</f>
        <v>1476375.618</v>
      </c>
    </row>
    <row r="612" customFormat="false" ht="12.75" hidden="false" customHeight="false" outlineLevel="0" collapsed="false">
      <c r="A612" s="26" t="s">
        <v>1548</v>
      </c>
      <c r="B612" s="82" t="s">
        <v>1549</v>
      </c>
      <c r="C612" s="74" t="n">
        <f aca="false">+[1]GAS!C612+[2]GAS!C612+[3]GAS!C612+[4]GAS!C612+[5]GAS!C612+[6]GAS!C612+[7]GAS!C612</f>
        <v>9648000</v>
      </c>
      <c r="D612" s="74" t="n">
        <f aca="false">+[1]GAS!D612+[2]GAS!D612+[3]GAS!D612+[4]GAS!D612+[5]GAS!D612+[6]GAS!D612+[7]GAS!D612</f>
        <v>-8648000</v>
      </c>
      <c r="E612" s="28" t="n">
        <f aca="false">SUM(C612:D612)</f>
        <v>1000000</v>
      </c>
      <c r="F612" s="75" t="n">
        <f aca="false">IF(OR(E612=0,E$805=0),0,E612/E$805)*100</f>
        <v>0.0311143639212315</v>
      </c>
      <c r="G612" s="74" t="n">
        <f aca="false">+[1]GAS!G612+[2]GAS!G612+[3]GAS!G612+[4]GAS!G612+[5]GAS!G612+[6]GAS!G612+[7]GAS!G612</f>
        <v>0</v>
      </c>
      <c r="H612" s="74" t="n">
        <f aca="false">+[1]GAS!H612+[2]GAS!H612+[3]GAS!H612+[4]GAS!H612+[5]GAS!H612+[6]GAS!H612+[7]GAS!H612</f>
        <v>0</v>
      </c>
      <c r="I612" s="75" t="n">
        <f aca="false">IF(OR(H612=0,E612=0),0,H612/E612)*100</f>
        <v>0</v>
      </c>
      <c r="J612" s="74" t="n">
        <f aca="false">+[1]GAS!J612+[2]GAS!J612+[3]GAS!J612+[4]GAS!J612+[5]GAS!J612+[6]GAS!J612+[7]GAS!J612</f>
        <v>1000000</v>
      </c>
      <c r="K612" s="75" t="n">
        <f aca="false">IF(OR(J612=0,E612=0),0,J612/E612)*100</f>
        <v>100</v>
      </c>
      <c r="L612" s="76" t="n">
        <f aca="false">SUM(H612+J612)</f>
        <v>1000000</v>
      </c>
      <c r="M612" s="29" t="n">
        <f aca="false">IF(OR(L612=0,E612=0),0,L612/E612)*100</f>
        <v>100</v>
      </c>
      <c r="N612" s="77" t="n">
        <f aca="false">SUM(E612-L612)</f>
        <v>0</v>
      </c>
    </row>
    <row r="613" customFormat="false" ht="12.75" hidden="false" customHeight="false" outlineLevel="0" collapsed="false">
      <c r="A613" s="26" t="s">
        <v>1550</v>
      </c>
      <c r="B613" s="82" t="s">
        <v>1551</v>
      </c>
      <c r="C613" s="74" t="n">
        <f aca="false">+[1]GAS!C613+[2]GAS!C613+[3]GAS!C613+[4]GAS!C613+[5]GAS!C613+[6]GAS!C613+[7]GAS!C613</f>
        <v>8000000</v>
      </c>
      <c r="D613" s="74" t="n">
        <f aca="false">+[1]GAS!D613+[2]GAS!D613+[3]GAS!D613+[4]GAS!D613+[5]GAS!D613+[6]GAS!D613+[7]GAS!D613</f>
        <v>-4441000</v>
      </c>
      <c r="E613" s="28" t="n">
        <f aca="false">SUM(C613:D613)</f>
        <v>3559000</v>
      </c>
      <c r="F613" s="75" t="n">
        <f aca="false">IF(OR(E613=0,E$805=0),0,E613/E$805)*100</f>
        <v>0.110736021195663</v>
      </c>
      <c r="G613" s="74" t="n">
        <f aca="false">+[1]GAS!G613+[2]GAS!G613+[3]GAS!G613+[4]GAS!G613+[5]GAS!G613+[6]GAS!G613+[7]GAS!G613</f>
        <v>0</v>
      </c>
      <c r="H613" s="74" t="n">
        <f aca="false">+[1]GAS!H613+[2]GAS!H613+[3]GAS!H613+[4]GAS!H613+[5]GAS!H613+[6]GAS!H613+[7]GAS!H613</f>
        <v>1684313.425</v>
      </c>
      <c r="I613" s="75" t="n">
        <f aca="false">IF(OR(H613=0,E613=0),0,H613/E613)*100</f>
        <v>47.3254685304861</v>
      </c>
      <c r="J613" s="74" t="n">
        <f aca="false">+[1]GAS!J613+[2]GAS!J613+[3]GAS!J613+[4]GAS!J613+[5]GAS!J613+[6]GAS!J613+[7]GAS!J613</f>
        <v>1571934.858</v>
      </c>
      <c r="K613" s="75" t="n">
        <f aca="false">IF(OR(J613=0,E613=0),0,J613/E613)*100</f>
        <v>44.1678802472605</v>
      </c>
      <c r="L613" s="76" t="n">
        <f aca="false">SUM(H613+J613)</f>
        <v>3256248.283</v>
      </c>
      <c r="M613" s="29" t="n">
        <f aca="false">IF(OR(L613=0,E613=0),0,L613/E613)*100</f>
        <v>91.4933487777466</v>
      </c>
      <c r="N613" s="77" t="n">
        <f aca="false">SUM(E613-L613)</f>
        <v>302751.717</v>
      </c>
    </row>
    <row r="614" customFormat="false" ht="12.75" hidden="false" customHeight="false" outlineLevel="0" collapsed="false">
      <c r="A614" s="26" t="s">
        <v>1552</v>
      </c>
      <c r="B614" s="82" t="s">
        <v>1553</v>
      </c>
      <c r="C614" s="74" t="n">
        <f aca="false">+[1]GAS!C614+[2]GAS!C614+[3]GAS!C614+[4]GAS!C614+[5]GAS!C614+[6]GAS!C614+[7]GAS!C614</f>
        <v>7741000</v>
      </c>
      <c r="D614" s="74" t="n">
        <f aca="false">+[1]GAS!D614+[2]GAS!D614+[3]GAS!D614+[4]GAS!D614+[5]GAS!D614+[6]GAS!D614+[7]GAS!D614</f>
        <v>1860000</v>
      </c>
      <c r="E614" s="28" t="n">
        <f aca="false">SUM(C614:D614)</f>
        <v>9601000</v>
      </c>
      <c r="F614" s="75" t="n">
        <f aca="false">IF(OR(E614=0,E$805=0),0,E614/E$805)*100</f>
        <v>0.298729008007744</v>
      </c>
      <c r="G614" s="74" t="n">
        <f aca="false">+[1]GAS!G614+[2]GAS!G614+[3]GAS!G614+[4]GAS!G614+[5]GAS!G614+[6]GAS!G614+[7]GAS!G614</f>
        <v>0</v>
      </c>
      <c r="H614" s="74" t="n">
        <f aca="false">+[1]GAS!H614+[2]GAS!H614+[3]GAS!H614+[4]GAS!H614+[5]GAS!H614+[6]GAS!H614+[7]GAS!H614</f>
        <v>1390188.737</v>
      </c>
      <c r="I614" s="75" t="n">
        <f aca="false">IF(OR(H614=0,E614=0),0,H614/E614)*100</f>
        <v>14.4796243828768</v>
      </c>
      <c r="J614" s="74" t="n">
        <f aca="false">+[1]GAS!J614+[2]GAS!J614+[3]GAS!J614+[4]GAS!J614+[5]GAS!J614+[6]GAS!J614+[7]GAS!J614</f>
        <v>8070524.785</v>
      </c>
      <c r="K614" s="75" t="n">
        <f aca="false">IF(OR(J614=0,E614=0),0,J614/E614)*100</f>
        <v>84.0592103426726</v>
      </c>
      <c r="L614" s="76" t="n">
        <f aca="false">SUM(H614+J614)</f>
        <v>9460713.522</v>
      </c>
      <c r="M614" s="29" t="n">
        <f aca="false">IF(OR(L614=0,E614=0),0,L614/E614)*100</f>
        <v>98.5388347255494</v>
      </c>
      <c r="N614" s="77" t="n">
        <f aca="false">SUM(E614-L614)</f>
        <v>140286.478</v>
      </c>
    </row>
    <row r="615" customFormat="false" ht="12.75" hidden="false" customHeight="false" outlineLevel="0" collapsed="false">
      <c r="A615" s="26" t="s">
        <v>1554</v>
      </c>
      <c r="B615" s="82" t="s">
        <v>1555</v>
      </c>
      <c r="C615" s="74" t="n">
        <f aca="false">+[1]GAS!C615+[2]GAS!C615+[3]GAS!C615+[4]GAS!C615+[5]GAS!C615+[6]GAS!C615+[7]GAS!C615</f>
        <v>7450000</v>
      </c>
      <c r="D615" s="74" t="n">
        <f aca="false">+[1]GAS!D615+[2]GAS!D615+[3]GAS!D615+[4]GAS!D615+[5]GAS!D615+[6]GAS!D615+[7]GAS!D615</f>
        <v>0</v>
      </c>
      <c r="E615" s="28" t="n">
        <f aca="false">SUM(C615:D615)</f>
        <v>7450000</v>
      </c>
      <c r="F615" s="75" t="n">
        <f aca="false">IF(OR(E615=0,E$805=0),0,E615/E$805)*100</f>
        <v>0.231802011213175</v>
      </c>
      <c r="G615" s="74" t="n">
        <f aca="false">+[1]GAS!G615+[2]GAS!G615+[3]GAS!G615+[4]GAS!G615+[5]GAS!G615+[6]GAS!G615+[7]GAS!G615</f>
        <v>0</v>
      </c>
      <c r="H615" s="74" t="n">
        <f aca="false">+[1]GAS!H615+[2]GAS!H615+[3]GAS!H615+[4]GAS!H615+[5]GAS!H615+[6]GAS!H615+[7]GAS!H615</f>
        <v>1684428.552</v>
      </c>
      <c r="I615" s="75" t="n">
        <f aca="false">IF(OR(H615=0,E615=0),0,H615/E615)*100</f>
        <v>22.6097792214765</v>
      </c>
      <c r="J615" s="74" t="n">
        <f aca="false">+[1]GAS!J615+[2]GAS!J615+[3]GAS!J615+[4]GAS!J615+[5]GAS!J615+[6]GAS!J615+[7]GAS!J615</f>
        <v>5763993.686</v>
      </c>
      <c r="K615" s="75" t="n">
        <f aca="false">IF(OR(J615=0,E615=0),0,J615/E615)*100</f>
        <v>77.3690427651007</v>
      </c>
      <c r="L615" s="76" t="n">
        <f aca="false">SUM(H615+J615)</f>
        <v>7448422.238</v>
      </c>
      <c r="M615" s="29" t="n">
        <f aca="false">IF(OR(L615=0,E615=0),0,L615/E615)*100</f>
        <v>99.9788219865772</v>
      </c>
      <c r="N615" s="77" t="n">
        <f aca="false">SUM(E615-L615)</f>
        <v>1577.7620000001</v>
      </c>
    </row>
    <row r="616" customFormat="false" ht="12.75" hidden="false" customHeight="false" outlineLevel="0" collapsed="false">
      <c r="A616" s="26" t="s">
        <v>1556</v>
      </c>
      <c r="B616" s="82" t="s">
        <v>1557</v>
      </c>
      <c r="C616" s="74" t="n">
        <f aca="false">+[1]GAS!C616+[2]GAS!C616+[3]GAS!C616+[4]GAS!C616+[5]GAS!C616+[6]GAS!C616+[7]GAS!C616</f>
        <v>3000000</v>
      </c>
      <c r="D616" s="74" t="n">
        <f aca="false">+[1]GAS!D616+[2]GAS!D616+[3]GAS!D616+[4]GAS!D616+[5]GAS!D616+[6]GAS!D616+[7]GAS!D616</f>
        <v>-1093304.074</v>
      </c>
      <c r="E616" s="28" t="n">
        <f aca="false">SUM(C616:D616)</f>
        <v>1906695.926</v>
      </c>
      <c r="F616" s="75" t="n">
        <f aca="false">IF(OR(E616=0,E$805=0),0,E616/E$805)*100</f>
        <v>0.0593256309286935</v>
      </c>
      <c r="G616" s="74" t="n">
        <f aca="false">+[1]GAS!G616+[2]GAS!G616+[3]GAS!G616+[4]GAS!G616+[5]GAS!G616+[6]GAS!G616+[7]GAS!G616</f>
        <v>0</v>
      </c>
      <c r="H616" s="74" t="n">
        <f aca="false">+[1]GAS!H616+[2]GAS!H616+[3]GAS!H616+[4]GAS!H616+[5]GAS!H616+[6]GAS!H616+[7]GAS!H616</f>
        <v>505697.586</v>
      </c>
      <c r="I616" s="75" t="n">
        <f aca="false">IF(OR(H616=0,E616=0),0,H616/E616)*100</f>
        <v>26.5221936599449</v>
      </c>
      <c r="J616" s="74" t="n">
        <f aca="false">+[1]GAS!J616+[2]GAS!J616+[3]GAS!J616+[4]GAS!J616+[5]GAS!J616+[6]GAS!J616+[7]GAS!J616</f>
        <v>1191474.767</v>
      </c>
      <c r="K616" s="75" t="n">
        <f aca="false">IF(OR(J616=0,E616=0),0,J616/E616)*100</f>
        <v>62.4889763885718</v>
      </c>
      <c r="L616" s="76" t="n">
        <f aca="false">SUM(H616+J616)</f>
        <v>1697172.353</v>
      </c>
      <c r="M616" s="29" t="n">
        <f aca="false">IF(OR(L616=0,E616=0),0,L616/E616)*100</f>
        <v>89.0111700485167</v>
      </c>
      <c r="N616" s="77" t="n">
        <f aca="false">SUM(E616-L616)</f>
        <v>209523.573</v>
      </c>
    </row>
    <row r="617" customFormat="false" ht="12.75" hidden="false" customHeight="false" outlineLevel="0" collapsed="false">
      <c r="A617" s="26" t="s">
        <v>1558</v>
      </c>
      <c r="B617" s="82" t="s">
        <v>1559</v>
      </c>
      <c r="C617" s="74" t="n">
        <f aca="false">+[1]GAS!C617+[2]GAS!C617+[3]GAS!C617+[4]GAS!C617+[5]GAS!C617+[6]GAS!C617+[7]GAS!C617</f>
        <v>2500000</v>
      </c>
      <c r="D617" s="74" t="n">
        <f aca="false">+[1]GAS!D617+[2]GAS!D617+[3]GAS!D617+[4]GAS!D617+[5]GAS!D617+[6]GAS!D617+[7]GAS!D617</f>
        <v>-2500000</v>
      </c>
      <c r="E617" s="28" t="n">
        <f aca="false">SUM(C617:D617)</f>
        <v>0</v>
      </c>
      <c r="F617" s="75" t="n">
        <f aca="false">IF(OR(E617=0,E$805=0),0,E617/E$805)*100</f>
        <v>0</v>
      </c>
      <c r="G617" s="74" t="n">
        <f aca="false">+[1]GAS!G617+[2]GAS!G617+[3]GAS!G617+[4]GAS!G617+[5]GAS!G617+[6]GAS!G617+[7]GAS!G617</f>
        <v>0</v>
      </c>
      <c r="H617" s="74" t="n">
        <f aca="false">+[1]GAS!H617+[2]GAS!H617+[3]GAS!H617+[4]GAS!H617+[5]GAS!H617+[6]GAS!H617+[7]GAS!H617</f>
        <v>0</v>
      </c>
      <c r="I617" s="75" t="n">
        <f aca="false">IF(OR(H617=0,E617=0),0,H617/E617)*100</f>
        <v>0</v>
      </c>
      <c r="J617" s="74" t="n">
        <f aca="false">+[1]GAS!J617+[2]GAS!J617+[3]GAS!J617+[4]GAS!J617+[5]GAS!J617+[6]GAS!J617+[7]GAS!J617</f>
        <v>0</v>
      </c>
      <c r="K617" s="75" t="n">
        <f aca="false">IF(OR(J617=0,E617=0),0,J617/E617)*100</f>
        <v>0</v>
      </c>
      <c r="L617" s="76" t="n">
        <f aca="false">SUM(H617+J617)</f>
        <v>0</v>
      </c>
      <c r="M617" s="29" t="n">
        <f aca="false">IF(OR(L617=0,E617=0),0,L617/E617)*100</f>
        <v>0</v>
      </c>
      <c r="N617" s="77" t="n">
        <f aca="false">SUM(E617-L617)</f>
        <v>0</v>
      </c>
    </row>
    <row r="618" customFormat="false" ht="12.75" hidden="false" customHeight="false" outlineLevel="0" collapsed="false">
      <c r="A618" s="26" t="s">
        <v>1560</v>
      </c>
      <c r="B618" s="82" t="s">
        <v>1561</v>
      </c>
      <c r="C618" s="74" t="n">
        <f aca="false">+[1]GAS!C618+[2]GAS!C618+[3]GAS!C618+[4]GAS!C618+[5]GAS!C618+[6]GAS!C618+[7]GAS!C618</f>
        <v>2400000</v>
      </c>
      <c r="D618" s="74" t="n">
        <f aca="false">+[1]GAS!D618+[2]GAS!D618+[3]GAS!D618+[4]GAS!D618+[5]GAS!D618+[6]GAS!D618+[7]GAS!D618</f>
        <v>-50000</v>
      </c>
      <c r="E618" s="28" t="n">
        <f aca="false">SUM(C618:D618)</f>
        <v>2350000</v>
      </c>
      <c r="F618" s="75" t="n">
        <f aca="false">IF(OR(E618=0,E$805=0),0,E618/E$805)*100</f>
        <v>0.073118755214894</v>
      </c>
      <c r="G618" s="74" t="n">
        <f aca="false">+[1]GAS!G618+[2]GAS!G618+[3]GAS!G618+[4]GAS!G618+[5]GAS!G618+[6]GAS!G618+[7]GAS!G618</f>
        <v>0</v>
      </c>
      <c r="H618" s="74" t="n">
        <f aca="false">+[1]GAS!H618+[2]GAS!H618+[3]GAS!H618+[4]GAS!H618+[5]GAS!H618+[6]GAS!H618+[7]GAS!H618</f>
        <v>0</v>
      </c>
      <c r="I618" s="75" t="n">
        <f aca="false">IF(OR(H618=0,E618=0),0,H618/E618)*100</f>
        <v>0</v>
      </c>
      <c r="J618" s="74" t="n">
        <f aca="false">+[1]GAS!J618+[2]GAS!J618+[3]GAS!J618+[4]GAS!J618+[5]GAS!J618+[6]GAS!J618+[7]GAS!J618</f>
        <v>2071738.128</v>
      </c>
      <c r="K618" s="75" t="n">
        <f aca="false">IF(OR(J618=0,E618=0),0,J618/E618)*100</f>
        <v>88.1590692765957</v>
      </c>
      <c r="L618" s="76" t="n">
        <f aca="false">SUM(H618+J618)</f>
        <v>2071738.128</v>
      </c>
      <c r="M618" s="29" t="n">
        <f aca="false">IF(OR(L618=0,E618=0),0,L618/E618)*100</f>
        <v>88.1590692765957</v>
      </c>
      <c r="N618" s="77" t="n">
        <f aca="false">SUM(E618-L618)</f>
        <v>278261.872</v>
      </c>
    </row>
    <row r="619" customFormat="false" ht="12.75" hidden="false" customHeight="false" outlineLevel="0" collapsed="false">
      <c r="A619" s="26" t="s">
        <v>1562</v>
      </c>
      <c r="B619" s="82" t="s">
        <v>1563</v>
      </c>
      <c r="C619" s="74" t="n">
        <f aca="false">+[1]GAS!C619+[2]GAS!C619+[3]GAS!C619+[4]GAS!C619+[5]GAS!C619+[6]GAS!C619+[7]GAS!C619</f>
        <v>2147000</v>
      </c>
      <c r="D619" s="74" t="n">
        <f aca="false">+[1]GAS!D619+[2]GAS!D619+[3]GAS!D619+[4]GAS!D619+[5]GAS!D619+[6]GAS!D619+[7]GAS!D619</f>
        <v>0</v>
      </c>
      <c r="E619" s="28" t="n">
        <f aca="false">SUM(C619:D619)</f>
        <v>2147000</v>
      </c>
      <c r="F619" s="75" t="n">
        <f aca="false">IF(OR(E619=0,E$805=0),0,E619/E$805)*100</f>
        <v>0.066802539338884</v>
      </c>
      <c r="G619" s="74" t="n">
        <f aca="false">+[1]GAS!G619+[2]GAS!G619+[3]GAS!G619+[4]GAS!G619+[5]GAS!G619+[6]GAS!G619+[7]GAS!G619</f>
        <v>0</v>
      </c>
      <c r="H619" s="74" t="n">
        <f aca="false">+[1]GAS!H619+[2]GAS!H619+[3]GAS!H619+[4]GAS!H619+[5]GAS!H619+[6]GAS!H619+[7]GAS!H619</f>
        <v>960338.413</v>
      </c>
      <c r="I619" s="75" t="n">
        <f aca="false">IF(OR(H619=0,E619=0),0,H619/E619)*100</f>
        <v>44.7293159292035</v>
      </c>
      <c r="J619" s="74" t="n">
        <f aca="false">+[1]GAS!J619+[2]GAS!J619+[3]GAS!J619+[4]GAS!J619+[5]GAS!J619+[6]GAS!J619+[7]GAS!J619</f>
        <v>1061001.281</v>
      </c>
      <c r="K619" s="75" t="n">
        <f aca="false">IF(OR(J619=0,E619=0),0,J619/E619)*100</f>
        <v>49.4178519329297</v>
      </c>
      <c r="L619" s="76" t="n">
        <f aca="false">SUM(H619+J619)</f>
        <v>2021339.694</v>
      </c>
      <c r="M619" s="29" t="n">
        <f aca="false">IF(OR(L619=0,E619=0),0,L619/E619)*100</f>
        <v>94.1471678621332</v>
      </c>
      <c r="N619" s="77" t="n">
        <f aca="false">SUM(E619-L619)</f>
        <v>125660.306</v>
      </c>
    </row>
    <row r="620" customFormat="false" ht="12.75" hidden="false" customHeight="false" outlineLevel="0" collapsed="false">
      <c r="A620" s="26" t="s">
        <v>1564</v>
      </c>
      <c r="B620" s="82" t="s">
        <v>1565</v>
      </c>
      <c r="C620" s="74" t="n">
        <f aca="false">+[1]GAS!C620+[2]GAS!C620+[3]GAS!C620+[4]GAS!C620+[5]GAS!C620+[6]GAS!C620+[7]GAS!C620</f>
        <v>1500000</v>
      </c>
      <c r="D620" s="74" t="n">
        <f aca="false">+[1]GAS!D620+[2]GAS!D620+[3]GAS!D620+[4]GAS!D620+[5]GAS!D620+[6]GAS!D620+[7]GAS!D620</f>
        <v>-1218000</v>
      </c>
      <c r="E620" s="28" t="n">
        <f aca="false">SUM(C620:D620)</f>
        <v>282000</v>
      </c>
      <c r="F620" s="75" t="n">
        <f aca="false">IF(OR(E620=0,E$805=0),0,E620/E$805)*100</f>
        <v>0.00877425062578729</v>
      </c>
      <c r="G620" s="74" t="n">
        <f aca="false">+[1]GAS!G620+[2]GAS!G620+[3]GAS!G620+[4]GAS!G620+[5]GAS!G620+[6]GAS!G620+[7]GAS!G620</f>
        <v>0</v>
      </c>
      <c r="H620" s="74" t="n">
        <f aca="false">+[1]GAS!H620+[2]GAS!H620+[3]GAS!H620+[4]GAS!H620+[5]GAS!H620+[6]GAS!H620+[7]GAS!H620</f>
        <v>0</v>
      </c>
      <c r="I620" s="75" t="n">
        <f aca="false">IF(OR(H620=0,E620=0),0,H620/E620)*100</f>
        <v>0</v>
      </c>
      <c r="J620" s="74" t="n">
        <f aca="false">+[1]GAS!J620+[2]GAS!J620+[3]GAS!J620+[4]GAS!J620+[5]GAS!J620+[6]GAS!J620+[7]GAS!J620</f>
        <v>266595.376</v>
      </c>
      <c r="K620" s="75" t="n">
        <f aca="false">IF(OR(J620=0,E620=0),0,J620/E620)*100</f>
        <v>94.5373673758865</v>
      </c>
      <c r="L620" s="76" t="n">
        <f aca="false">SUM(H620+J620)</f>
        <v>266595.376</v>
      </c>
      <c r="M620" s="29" t="n">
        <f aca="false">IF(OR(L620=0,E620=0),0,L620/E620)*100</f>
        <v>94.5373673758865</v>
      </c>
      <c r="N620" s="77" t="n">
        <f aca="false">SUM(E620-L620)</f>
        <v>15404.624</v>
      </c>
    </row>
    <row r="621" customFormat="false" ht="12.75" hidden="false" customHeight="false" outlineLevel="0" collapsed="false">
      <c r="A621" s="26" t="s">
        <v>1566</v>
      </c>
      <c r="B621" s="82" t="s">
        <v>1567</v>
      </c>
      <c r="C621" s="74" t="n">
        <f aca="false">+[1]GAS!C621+[2]GAS!C621+[3]GAS!C621+[4]GAS!C621+[5]GAS!C621+[6]GAS!C621+[7]GAS!C621</f>
        <v>1300000</v>
      </c>
      <c r="D621" s="74" t="n">
        <f aca="false">+[1]GAS!D621+[2]GAS!D621+[3]GAS!D621+[4]GAS!D621+[5]GAS!D621+[6]GAS!D621+[7]GAS!D621</f>
        <v>-80000</v>
      </c>
      <c r="E621" s="28" t="n">
        <f aca="false">SUM(C621:D621)</f>
        <v>1220000</v>
      </c>
      <c r="F621" s="75" t="n">
        <f aca="false">IF(OR(E621=0,E$805=0),0,E621/E$805)*100</f>
        <v>0.0379595239839024</v>
      </c>
      <c r="G621" s="74" t="n">
        <f aca="false">+[1]GAS!G621+[2]GAS!G621+[3]GAS!G621+[4]GAS!G621+[5]GAS!G621+[6]GAS!G621+[7]GAS!G621</f>
        <v>0</v>
      </c>
      <c r="H621" s="74" t="n">
        <f aca="false">+[1]GAS!H621+[2]GAS!H621+[3]GAS!H621+[4]GAS!H621+[5]GAS!H621+[6]GAS!H621+[7]GAS!H621</f>
        <v>425847.624</v>
      </c>
      <c r="I621" s="75" t="n">
        <f aca="false">IF(OR(H621=0,E621=0),0,H621/E621)*100</f>
        <v>34.9055429508197</v>
      </c>
      <c r="J621" s="74" t="n">
        <f aca="false">+[1]GAS!J621+[2]GAS!J621+[3]GAS!J621+[4]GAS!J621+[5]GAS!J621+[6]GAS!J621+[7]GAS!J621</f>
        <v>742522.136</v>
      </c>
      <c r="K621" s="75" t="n">
        <f aca="false">IF(OR(J621=0,E621=0),0,J621/E621)*100</f>
        <v>60.8624701639344</v>
      </c>
      <c r="L621" s="76" t="n">
        <f aca="false">SUM(H621+J621)</f>
        <v>1168369.76</v>
      </c>
      <c r="M621" s="29" t="n">
        <f aca="false">IF(OR(L621=0,E621=0),0,L621/E621)*100</f>
        <v>95.7680131147541</v>
      </c>
      <c r="N621" s="77" t="n">
        <f aca="false">SUM(E621-L621)</f>
        <v>51630.24</v>
      </c>
    </row>
    <row r="622" customFormat="false" ht="12.75" hidden="false" customHeight="false" outlineLevel="0" collapsed="false">
      <c r="A622" s="26" t="s">
        <v>1568</v>
      </c>
      <c r="B622" s="82" t="s">
        <v>1569</v>
      </c>
      <c r="C622" s="74" t="n">
        <f aca="false">+[1]GAS!C622+[2]GAS!C622+[3]GAS!C622+[4]GAS!C622+[5]GAS!C622+[6]GAS!C622+[7]GAS!C622</f>
        <v>1000000</v>
      </c>
      <c r="D622" s="74" t="n">
        <f aca="false">+[1]GAS!D622+[2]GAS!D622+[3]GAS!D622+[4]GAS!D622+[5]GAS!D622+[6]GAS!D622+[7]GAS!D622</f>
        <v>-1000000</v>
      </c>
      <c r="E622" s="28" t="n">
        <f aca="false">SUM(C622:D622)</f>
        <v>0</v>
      </c>
      <c r="F622" s="75" t="n">
        <f aca="false">IF(OR(E622=0,E$805=0),0,E622/E$805)*100</f>
        <v>0</v>
      </c>
      <c r="G622" s="74" t="n">
        <f aca="false">+[1]GAS!G622+[2]GAS!G622+[3]GAS!G622+[4]GAS!G622+[5]GAS!G622+[6]GAS!G622+[7]GAS!G622</f>
        <v>0</v>
      </c>
      <c r="H622" s="74" t="n">
        <f aca="false">+[1]GAS!H622+[2]GAS!H622+[3]GAS!H622+[4]GAS!H622+[5]GAS!H622+[6]GAS!H622+[7]GAS!H622</f>
        <v>0</v>
      </c>
      <c r="I622" s="75" t="n">
        <f aca="false">IF(OR(H622=0,E622=0),0,H622/E622)*100</f>
        <v>0</v>
      </c>
      <c r="J622" s="74" t="n">
        <f aca="false">+[1]GAS!J622+[2]GAS!J622+[3]GAS!J622+[4]GAS!J622+[5]GAS!J622+[6]GAS!J622+[7]GAS!J622</f>
        <v>0</v>
      </c>
      <c r="K622" s="75" t="n">
        <f aca="false">IF(OR(J622=0,E622=0),0,J622/E622)*100</f>
        <v>0</v>
      </c>
      <c r="L622" s="76" t="n">
        <f aca="false">SUM(H622+J622)</f>
        <v>0</v>
      </c>
      <c r="M622" s="29" t="n">
        <f aca="false">IF(OR(L622=0,E622=0),0,L622/E622)*100</f>
        <v>0</v>
      </c>
      <c r="N622" s="77" t="n">
        <f aca="false">SUM(E622-L622)</f>
        <v>0</v>
      </c>
    </row>
    <row r="623" customFormat="false" ht="12.75" hidden="false" customHeight="false" outlineLevel="0" collapsed="false">
      <c r="A623" s="26" t="s">
        <v>1570</v>
      </c>
      <c r="B623" s="82" t="s">
        <v>1571</v>
      </c>
      <c r="C623" s="74" t="n">
        <f aca="false">+[1]GAS!C623+[2]GAS!C623+[3]GAS!C623+[4]GAS!C623+[5]GAS!C623+[6]GAS!C623+[7]GAS!C623</f>
        <v>1000000</v>
      </c>
      <c r="D623" s="74" t="n">
        <f aca="false">+[1]GAS!D623+[2]GAS!D623+[3]GAS!D623+[4]GAS!D623+[5]GAS!D623+[6]GAS!D623+[7]GAS!D623</f>
        <v>-200000</v>
      </c>
      <c r="E623" s="28" t="n">
        <f aca="false">SUM(C623:D623)</f>
        <v>800000</v>
      </c>
      <c r="F623" s="75" t="n">
        <f aca="false">IF(OR(E623=0,E$805=0),0,E623/E$805)*100</f>
        <v>0.0248914911369852</v>
      </c>
      <c r="G623" s="74" t="n">
        <f aca="false">+[1]GAS!G623+[2]GAS!G623+[3]GAS!G623+[4]GAS!G623+[5]GAS!G623+[6]GAS!G623+[7]GAS!G623</f>
        <v>0</v>
      </c>
      <c r="H623" s="74" t="n">
        <f aca="false">+[1]GAS!H623+[2]GAS!H623+[3]GAS!H623+[4]GAS!H623+[5]GAS!H623+[6]GAS!H623+[7]GAS!H623</f>
        <v>0</v>
      </c>
      <c r="I623" s="75" t="n">
        <f aca="false">IF(OR(H623=0,E623=0),0,H623/E623)*100</f>
        <v>0</v>
      </c>
      <c r="J623" s="74" t="n">
        <f aca="false">+[1]GAS!J623+[2]GAS!J623+[3]GAS!J623+[4]GAS!J623+[5]GAS!J623+[6]GAS!J623+[7]GAS!J623</f>
        <v>799929.17</v>
      </c>
      <c r="K623" s="75" t="n">
        <f aca="false">IF(OR(J623=0,E623=0),0,J623/E623)*100</f>
        <v>99.99114625</v>
      </c>
      <c r="L623" s="76" t="n">
        <f aca="false">SUM(H623+J623)</f>
        <v>799929.17</v>
      </c>
      <c r="M623" s="29" t="n">
        <f aca="false">IF(OR(L623=0,E623=0),0,L623/E623)*100</f>
        <v>99.99114625</v>
      </c>
      <c r="N623" s="77" t="n">
        <f aca="false">SUM(E623-L623)</f>
        <v>70.8299999999581</v>
      </c>
    </row>
    <row r="624" customFormat="false" ht="12.75" hidden="false" customHeight="false" outlineLevel="0" collapsed="false">
      <c r="A624" s="26" t="s">
        <v>1572</v>
      </c>
      <c r="B624" s="82" t="s">
        <v>1573</v>
      </c>
      <c r="C624" s="74" t="n">
        <f aca="false">+[1]GAS!C624+[2]GAS!C624+[3]GAS!C624+[4]GAS!C624+[5]GAS!C624+[6]GAS!C624+[7]GAS!C624</f>
        <v>684000</v>
      </c>
      <c r="D624" s="74" t="n">
        <f aca="false">+[1]GAS!D624+[2]GAS!D624+[3]GAS!D624+[4]GAS!D624+[5]GAS!D624+[6]GAS!D624+[7]GAS!D624</f>
        <v>-600000</v>
      </c>
      <c r="E624" s="28" t="n">
        <f aca="false">SUM(C624:D624)</f>
        <v>84000</v>
      </c>
      <c r="F624" s="75" t="n">
        <f aca="false">IF(OR(E624=0,E$805=0),0,E624/E$805)*100</f>
        <v>0.00261360656938345</v>
      </c>
      <c r="G624" s="74" t="n">
        <f aca="false">+[1]GAS!G624+[2]GAS!G624+[3]GAS!G624+[4]GAS!G624+[5]GAS!G624+[6]GAS!G624+[7]GAS!G624</f>
        <v>0</v>
      </c>
      <c r="H624" s="74" t="n">
        <f aca="false">+[1]GAS!H624+[2]GAS!H624+[3]GAS!H624+[4]GAS!H624+[5]GAS!H624+[6]GAS!H624+[7]GAS!H624</f>
        <v>0</v>
      </c>
      <c r="I624" s="75" t="n">
        <f aca="false">IF(OR(H624=0,E624=0),0,H624/E624)*100</f>
        <v>0</v>
      </c>
      <c r="J624" s="74" t="n">
        <f aca="false">+[1]GAS!J624+[2]GAS!J624+[3]GAS!J624+[4]GAS!J624+[5]GAS!J624+[6]GAS!J624+[7]GAS!J624</f>
        <v>20787.2</v>
      </c>
      <c r="K624" s="75" t="n">
        <f aca="false">IF(OR(J624=0,E624=0),0,J624/E624)*100</f>
        <v>24.7466666666667</v>
      </c>
      <c r="L624" s="76" t="n">
        <f aca="false">SUM(H624+J624)</f>
        <v>20787.2</v>
      </c>
      <c r="M624" s="29" t="n">
        <f aca="false">IF(OR(L624=0,E624=0),0,L624/E624)*100</f>
        <v>24.7466666666667</v>
      </c>
      <c r="N624" s="77" t="n">
        <f aca="false">SUM(E624-L624)</f>
        <v>63212.8</v>
      </c>
    </row>
    <row r="625" customFormat="false" ht="12.75" hidden="false" customHeight="false" outlineLevel="0" collapsed="false">
      <c r="A625" s="26" t="s">
        <v>1574</v>
      </c>
      <c r="B625" s="82" t="s">
        <v>1575</v>
      </c>
      <c r="C625" s="74" t="n">
        <f aca="false">+[1]GAS!C625+[2]GAS!C625+[3]GAS!C625+[4]GAS!C625+[5]GAS!C625+[6]GAS!C625+[7]GAS!C625</f>
        <v>500000</v>
      </c>
      <c r="D625" s="74" t="n">
        <f aca="false">+[1]GAS!D625+[2]GAS!D625+[3]GAS!D625+[4]GAS!D625+[5]GAS!D625+[6]GAS!D625+[7]GAS!D625</f>
        <v>-500000</v>
      </c>
      <c r="E625" s="28" t="n">
        <f aca="false">SUM(C625:D625)</f>
        <v>0</v>
      </c>
      <c r="F625" s="75" t="n">
        <f aca="false">IF(OR(E625=0,E$805=0),0,E625/E$805)*100</f>
        <v>0</v>
      </c>
      <c r="G625" s="74" t="n">
        <f aca="false">+[1]GAS!G625+[2]GAS!G625+[3]GAS!G625+[4]GAS!G625+[5]GAS!G625+[6]GAS!G625+[7]GAS!G625</f>
        <v>0</v>
      </c>
      <c r="H625" s="74" t="n">
        <f aca="false">+[1]GAS!H625+[2]GAS!H625+[3]GAS!H625+[4]GAS!H625+[5]GAS!H625+[6]GAS!H625+[7]GAS!H625</f>
        <v>0</v>
      </c>
      <c r="I625" s="75" t="n">
        <f aca="false">IF(OR(H625=0,E625=0),0,H625/E625)*100</f>
        <v>0</v>
      </c>
      <c r="J625" s="74" t="n">
        <f aca="false">+[1]GAS!J625+[2]GAS!J625+[3]GAS!J625+[4]GAS!J625+[5]GAS!J625+[6]GAS!J625+[7]GAS!J625</f>
        <v>0</v>
      </c>
      <c r="K625" s="75" t="n">
        <f aca="false">IF(OR(J625=0,E625=0),0,J625/E625)*100</f>
        <v>0</v>
      </c>
      <c r="L625" s="76" t="n">
        <f aca="false">SUM(H625+J625)</f>
        <v>0</v>
      </c>
      <c r="M625" s="29" t="n">
        <f aca="false">IF(OR(L625=0,E625=0),0,L625/E625)*100</f>
        <v>0</v>
      </c>
      <c r="N625" s="77" t="n">
        <f aca="false">SUM(E625-L625)</f>
        <v>0</v>
      </c>
    </row>
    <row r="626" customFormat="false" ht="12.75" hidden="false" customHeight="false" outlineLevel="0" collapsed="false">
      <c r="A626" s="26" t="s">
        <v>1576</v>
      </c>
      <c r="B626" s="82" t="s">
        <v>1577</v>
      </c>
      <c r="C626" s="74" t="n">
        <f aca="false">+[1]GAS!C626+[2]GAS!C626+[3]GAS!C626+[4]GAS!C626+[5]GAS!C626+[6]GAS!C626+[7]GAS!C626</f>
        <v>480000</v>
      </c>
      <c r="D626" s="74" t="n">
        <f aca="false">+[1]GAS!D626+[2]GAS!D626+[3]GAS!D626+[4]GAS!D626+[5]GAS!D626+[6]GAS!D626+[7]GAS!D626</f>
        <v>-480000</v>
      </c>
      <c r="E626" s="28" t="n">
        <f aca="false">SUM(C626:D626)</f>
        <v>0</v>
      </c>
      <c r="F626" s="75" t="n">
        <f aca="false">IF(OR(E626=0,E$805=0),0,E626/E$805)*100</f>
        <v>0</v>
      </c>
      <c r="G626" s="74" t="n">
        <f aca="false">+[1]GAS!G626+[2]GAS!G626+[3]GAS!G626+[4]GAS!G626+[5]GAS!G626+[6]GAS!G626+[7]GAS!G626</f>
        <v>0</v>
      </c>
      <c r="H626" s="74" t="n">
        <f aca="false">+[1]GAS!H626+[2]GAS!H626+[3]GAS!H626+[4]GAS!H626+[5]GAS!H626+[6]GAS!H626+[7]GAS!H626</f>
        <v>0</v>
      </c>
      <c r="I626" s="75" t="n">
        <f aca="false">IF(OR(H626=0,E626=0),0,H626/E626)*100</f>
        <v>0</v>
      </c>
      <c r="J626" s="74" t="n">
        <f aca="false">+[1]GAS!J626+[2]GAS!J626+[3]GAS!J626+[4]GAS!J626+[5]GAS!J626+[6]GAS!J626+[7]GAS!J626</f>
        <v>0</v>
      </c>
      <c r="K626" s="75" t="n">
        <f aca="false">IF(OR(J626=0,E626=0),0,J626/E626)*100</f>
        <v>0</v>
      </c>
      <c r="L626" s="76" t="n">
        <f aca="false">SUM(H626+J626)</f>
        <v>0</v>
      </c>
      <c r="M626" s="29" t="n">
        <f aca="false">IF(OR(L626=0,E626=0),0,L626/E626)*100</f>
        <v>0</v>
      </c>
      <c r="N626" s="77" t="n">
        <f aca="false">SUM(E626-L626)</f>
        <v>0</v>
      </c>
    </row>
    <row r="627" customFormat="false" ht="12.75" hidden="false" customHeight="false" outlineLevel="0" collapsed="false">
      <c r="A627" s="26" t="s">
        <v>1578</v>
      </c>
      <c r="B627" s="82" t="s">
        <v>1579</v>
      </c>
      <c r="C627" s="74" t="n">
        <f aca="false">+[1]GAS!C627+[2]GAS!C627+[3]GAS!C627+[4]GAS!C627+[5]GAS!C627+[6]GAS!C627+[7]GAS!C627</f>
        <v>190000</v>
      </c>
      <c r="D627" s="74" t="n">
        <f aca="false">+[1]GAS!D627+[2]GAS!D627+[3]GAS!D627+[4]GAS!D627+[5]GAS!D627+[6]GAS!D627+[7]GAS!D627</f>
        <v>-190000</v>
      </c>
      <c r="E627" s="28" t="n">
        <f aca="false">SUM(C627:D627)</f>
        <v>0</v>
      </c>
      <c r="F627" s="75" t="n">
        <f aca="false">IF(OR(E627=0,E$805=0),0,E627/E$805)*100</f>
        <v>0</v>
      </c>
      <c r="G627" s="74" t="n">
        <f aca="false">+[1]GAS!G627+[2]GAS!G627+[3]GAS!G627+[4]GAS!G627+[5]GAS!G627+[6]GAS!G627+[7]GAS!G627</f>
        <v>0</v>
      </c>
      <c r="H627" s="74" t="n">
        <f aca="false">+[1]GAS!H627+[2]GAS!H627+[3]GAS!H627+[4]GAS!H627+[5]GAS!H627+[6]GAS!H627+[7]GAS!H627</f>
        <v>0</v>
      </c>
      <c r="I627" s="75" t="n">
        <f aca="false">IF(OR(H627=0,E627=0),0,H627/E627)*100</f>
        <v>0</v>
      </c>
      <c r="J627" s="74" t="n">
        <f aca="false">+[1]GAS!J627+[2]GAS!J627+[3]GAS!J627+[4]GAS!J627+[5]GAS!J627+[6]GAS!J627+[7]GAS!J627</f>
        <v>0</v>
      </c>
      <c r="K627" s="75" t="n">
        <f aca="false">IF(OR(J627=0,E627=0),0,J627/E627)*100</f>
        <v>0</v>
      </c>
      <c r="L627" s="76" t="n">
        <f aca="false">SUM(H627+J627)</f>
        <v>0</v>
      </c>
      <c r="M627" s="29" t="n">
        <f aca="false">IF(OR(L627=0,E627=0),0,L627/E627)*100</f>
        <v>0</v>
      </c>
      <c r="N627" s="77" t="n">
        <f aca="false">SUM(E627-L627)</f>
        <v>0</v>
      </c>
    </row>
    <row r="628" customFormat="false" ht="12.75" hidden="false" customHeight="false" outlineLevel="0" collapsed="false">
      <c r="A628" s="26" t="s">
        <v>1580</v>
      </c>
      <c r="B628" s="82" t="s">
        <v>1581</v>
      </c>
      <c r="C628" s="74" t="n">
        <f aca="false">+[1]GAS!C628+[2]GAS!C628+[3]GAS!C628+[4]GAS!C628+[5]GAS!C628+[6]GAS!C628+[7]GAS!C628</f>
        <v>150000</v>
      </c>
      <c r="D628" s="74" t="n">
        <f aca="false">+[1]GAS!D628+[2]GAS!D628+[3]GAS!D628+[4]GAS!D628+[5]GAS!D628+[6]GAS!D628+[7]GAS!D628</f>
        <v>20000</v>
      </c>
      <c r="E628" s="28" t="n">
        <f aca="false">SUM(C628:D628)</f>
        <v>170000</v>
      </c>
      <c r="F628" s="75" t="n">
        <f aca="false">IF(OR(E628=0,E$805=0),0,E628/E$805)*100</f>
        <v>0.00528944186660936</v>
      </c>
      <c r="G628" s="74" t="n">
        <f aca="false">+[1]GAS!G628+[2]GAS!G628+[3]GAS!G628+[4]GAS!G628+[5]GAS!G628+[6]GAS!G628+[7]GAS!G628</f>
        <v>0</v>
      </c>
      <c r="H628" s="74" t="n">
        <f aca="false">+[1]GAS!H628+[2]GAS!H628+[3]GAS!H628+[4]GAS!H628+[5]GAS!H628+[6]GAS!H628+[7]GAS!H628</f>
        <v>0</v>
      </c>
      <c r="I628" s="75" t="n">
        <f aca="false">IF(OR(H628=0,E628=0),0,H628/E628)*100</f>
        <v>0</v>
      </c>
      <c r="J628" s="74" t="n">
        <f aca="false">+[1]GAS!J628+[2]GAS!J628+[3]GAS!J628+[4]GAS!J628+[5]GAS!J628+[6]GAS!J628+[7]GAS!J628</f>
        <v>150917.392</v>
      </c>
      <c r="K628" s="75" t="n">
        <f aca="false">IF(OR(J628=0,E628=0),0,J628/E628)*100</f>
        <v>88.7749364705882</v>
      </c>
      <c r="L628" s="76" t="n">
        <f aca="false">SUM(H628+J628)</f>
        <v>150917.392</v>
      </c>
      <c r="M628" s="29" t="n">
        <f aca="false">IF(OR(L628=0,E628=0),0,L628/E628)*100</f>
        <v>88.7749364705882</v>
      </c>
      <c r="N628" s="77" t="n">
        <f aca="false">SUM(E628-L628)</f>
        <v>19082.608</v>
      </c>
    </row>
    <row r="629" customFormat="false" ht="12.75" hidden="false" customHeight="false" outlineLevel="0" collapsed="false">
      <c r="A629" s="26" t="s">
        <v>1582</v>
      </c>
      <c r="B629" s="82" t="s">
        <v>1583</v>
      </c>
      <c r="C629" s="74" t="n">
        <f aca="false">+[1]GAS!C629+[2]GAS!C629+[3]GAS!C629+[4]GAS!C629+[5]GAS!C629+[6]GAS!C629+[7]GAS!C629</f>
        <v>100000</v>
      </c>
      <c r="D629" s="74" t="n">
        <f aca="false">+[1]GAS!D629+[2]GAS!D629+[3]GAS!D629+[4]GAS!D629+[5]GAS!D629+[6]GAS!D629+[7]GAS!D629</f>
        <v>390000</v>
      </c>
      <c r="E629" s="28" t="n">
        <f aca="false">SUM(C629:D629)</f>
        <v>490000</v>
      </c>
      <c r="F629" s="75" t="n">
        <f aca="false">IF(OR(E629=0,E$805=0),0,E629/E$805)*100</f>
        <v>0.0152460383214034</v>
      </c>
      <c r="G629" s="74" t="n">
        <f aca="false">+[1]GAS!G629+[2]GAS!G629+[3]GAS!G629+[4]GAS!G629+[5]GAS!G629+[6]GAS!G629+[7]GAS!G629</f>
        <v>0</v>
      </c>
      <c r="H629" s="74" t="n">
        <f aca="false">+[1]GAS!H629+[2]GAS!H629+[3]GAS!H629+[4]GAS!H629+[5]GAS!H629+[6]GAS!H629+[7]GAS!H629</f>
        <v>7377.6</v>
      </c>
      <c r="I629" s="75" t="n">
        <f aca="false">IF(OR(H629=0,E629=0),0,H629/E629)*100</f>
        <v>1.50563265306122</v>
      </c>
      <c r="J629" s="74" t="n">
        <f aca="false">+[1]GAS!J629+[2]GAS!J629+[3]GAS!J629+[4]GAS!J629+[5]GAS!J629+[6]GAS!J629+[7]GAS!J629</f>
        <v>479678.56</v>
      </c>
      <c r="K629" s="75" t="n">
        <f aca="false">IF(OR(J629=0,E629=0),0,J629/E629)*100</f>
        <v>97.8935836734694</v>
      </c>
      <c r="L629" s="76" t="n">
        <f aca="false">SUM(H629+J629)</f>
        <v>487056.16</v>
      </c>
      <c r="M629" s="29" t="n">
        <f aca="false">IF(OR(L629=0,E629=0),0,L629/E629)*100</f>
        <v>99.3992163265306</v>
      </c>
      <c r="N629" s="77" t="n">
        <f aca="false">SUM(E629-L629)</f>
        <v>2943.84000000003</v>
      </c>
    </row>
    <row r="630" customFormat="false" ht="12.75" hidden="false" customHeight="false" outlineLevel="0" collapsed="false">
      <c r="A630" s="26" t="s">
        <v>1584</v>
      </c>
      <c r="B630" s="82" t="s">
        <v>1585</v>
      </c>
      <c r="C630" s="74" t="n">
        <f aca="false">+[1]GAS!C630+[2]GAS!C630+[3]GAS!C630+[4]GAS!C630+[5]GAS!C630+[6]GAS!C630+[7]GAS!C630</f>
        <v>0</v>
      </c>
      <c r="D630" s="74" t="n">
        <f aca="false">+[1]GAS!D630+[2]GAS!D630+[3]GAS!D630+[4]GAS!D630+[5]GAS!D630+[6]GAS!D630+[7]GAS!D630</f>
        <v>5040000</v>
      </c>
      <c r="E630" s="28" t="n">
        <f aca="false">SUM(C630:D630)</f>
        <v>5040000</v>
      </c>
      <c r="F630" s="75" t="n">
        <f aca="false">IF(OR(E630=0,E$805=0),0,E630/E$805)*100</f>
        <v>0.156816394163007</v>
      </c>
      <c r="G630" s="74" t="n">
        <f aca="false">+[1]GAS!G630+[2]GAS!G630+[3]GAS!G630+[4]GAS!G630+[5]GAS!G630+[6]GAS!G630+[7]GAS!G630</f>
        <v>0</v>
      </c>
      <c r="H630" s="74" t="n">
        <f aca="false">+[1]GAS!H630+[2]GAS!H630+[3]GAS!H630+[4]GAS!H630+[5]GAS!H630+[6]GAS!H630+[7]GAS!H630</f>
        <v>3455054.71</v>
      </c>
      <c r="I630" s="75" t="n">
        <f aca="false">IF(OR(H630=0,E630=0),0,H630/E630)*100</f>
        <v>68.5526728174603</v>
      </c>
      <c r="J630" s="74" t="n">
        <f aca="false">+[1]GAS!J630+[2]GAS!J630+[3]GAS!J630+[4]GAS!J630+[5]GAS!J630+[6]GAS!J630+[7]GAS!J630</f>
        <v>1319509.122</v>
      </c>
      <c r="K630" s="75" t="n">
        <f aca="false">IF(OR(J630=0,E630=0),0,J630/E630)*100</f>
        <v>26.1807365476191</v>
      </c>
      <c r="L630" s="76" t="n">
        <f aca="false">SUM(H630+J630)</f>
        <v>4774563.832</v>
      </c>
      <c r="M630" s="29" t="n">
        <f aca="false">IF(OR(L630=0,E630=0),0,L630/E630)*100</f>
        <v>94.7334093650794</v>
      </c>
      <c r="N630" s="77" t="n">
        <f aca="false">SUM(E630-L630)</f>
        <v>265436.168</v>
      </c>
    </row>
    <row r="631" customFormat="false" ht="12.75" hidden="false" customHeight="false" outlineLevel="0" collapsed="false">
      <c r="A631" s="26" t="s">
        <v>1586</v>
      </c>
      <c r="B631" s="82" t="s">
        <v>1587</v>
      </c>
      <c r="C631" s="74" t="n">
        <f aca="false">+[1]GAS!C631+[2]GAS!C631+[3]GAS!C631+[4]GAS!C631+[5]GAS!C631+[6]GAS!C631+[7]GAS!C631</f>
        <v>0</v>
      </c>
      <c r="D631" s="74" t="n">
        <f aca="false">+[1]GAS!D631+[2]GAS!D631+[3]GAS!D631+[4]GAS!D631+[5]GAS!D631+[6]GAS!D631+[7]GAS!D631</f>
        <v>121000</v>
      </c>
      <c r="E631" s="28" t="n">
        <f aca="false">SUM(C631:D631)</f>
        <v>121000</v>
      </c>
      <c r="F631" s="75" t="n">
        <f aca="false">IF(OR(E631=0,E$805=0),0,E631/E$805)*100</f>
        <v>0.00376483803446901</v>
      </c>
      <c r="G631" s="74" t="n">
        <f aca="false">+[1]GAS!G631+[2]GAS!G631+[3]GAS!G631+[4]GAS!G631+[5]GAS!G631+[6]GAS!G631+[7]GAS!G631</f>
        <v>0</v>
      </c>
      <c r="H631" s="74" t="n">
        <f aca="false">+[1]GAS!H631+[2]GAS!H631+[3]GAS!H631+[4]GAS!H631+[5]GAS!H631+[6]GAS!H631+[7]GAS!H631</f>
        <v>120467.2</v>
      </c>
      <c r="I631" s="75" t="n">
        <f aca="false">IF(OR(H631=0,E631=0),0,H631/E631)*100</f>
        <v>99.5596694214876</v>
      </c>
      <c r="J631" s="74" t="n">
        <f aca="false">+[1]GAS!J631+[2]GAS!J631+[3]GAS!J631+[4]GAS!J631+[5]GAS!J631+[6]GAS!J631+[7]GAS!J631</f>
        <v>0</v>
      </c>
      <c r="K631" s="75" t="n">
        <f aca="false">IF(OR(J631=0,E631=0),0,J631/E631)*100</f>
        <v>0</v>
      </c>
      <c r="L631" s="76" t="n">
        <f aca="false">SUM(H631+J631)</f>
        <v>120467.2</v>
      </c>
      <c r="M631" s="29" t="n">
        <f aca="false">IF(OR(L631=0,E631=0),0,L631/E631)*100</f>
        <v>99.5596694214876</v>
      </c>
      <c r="N631" s="77" t="n">
        <f aca="false">SUM(E631-L631)</f>
        <v>532.800000000003</v>
      </c>
    </row>
    <row r="632" customFormat="false" ht="25.5" hidden="false" customHeight="false" outlineLevel="0" collapsed="false">
      <c r="A632" s="26" t="s">
        <v>1588</v>
      </c>
      <c r="B632" s="82" t="s">
        <v>1589</v>
      </c>
      <c r="C632" s="74" t="n">
        <f aca="false">+[1]GAS!C632+[2]GAS!C632+[3]GAS!C632+[4]GAS!C632+[5]GAS!C632+[6]GAS!C632+[7]GAS!C632</f>
        <v>0</v>
      </c>
      <c r="D632" s="74" t="n">
        <f aca="false">+[1]GAS!D632+[2]GAS!D632+[3]GAS!D632+[4]GAS!D632+[5]GAS!D632+[6]GAS!D632+[7]GAS!D632</f>
        <v>36000</v>
      </c>
      <c r="E632" s="28" t="n">
        <f aca="false">SUM(C632:D632)</f>
        <v>36000</v>
      </c>
      <c r="F632" s="75" t="n">
        <f aca="false">IF(OR(E632=0,E$805=0),0,E632/E$805)*100</f>
        <v>0.00112011710116433</v>
      </c>
      <c r="G632" s="74" t="n">
        <f aca="false">+[1]GAS!G632+[2]GAS!G632+[3]GAS!G632+[4]GAS!G632+[5]GAS!G632+[6]GAS!G632+[7]GAS!G632</f>
        <v>0</v>
      </c>
      <c r="H632" s="74" t="n">
        <f aca="false">+[1]GAS!H632+[2]GAS!H632+[3]GAS!H632+[4]GAS!H632+[5]GAS!H632+[6]GAS!H632+[7]GAS!H632</f>
        <v>0</v>
      </c>
      <c r="I632" s="75" t="n">
        <f aca="false">IF(OR(H632=0,E632=0),0,H632/E632)*100</f>
        <v>0</v>
      </c>
      <c r="J632" s="74" t="n">
        <f aca="false">+[1]GAS!J632+[2]GAS!J632+[3]GAS!J632+[4]GAS!J632+[5]GAS!J632+[6]GAS!J632+[7]GAS!J632</f>
        <v>34000</v>
      </c>
      <c r="K632" s="75" t="n">
        <f aca="false">IF(OR(J632=0,E632=0),0,J632/E632)*100</f>
        <v>94.4444444444444</v>
      </c>
      <c r="L632" s="76" t="n">
        <f aca="false">SUM(H632+J632)</f>
        <v>34000</v>
      </c>
      <c r="M632" s="29" t="n">
        <f aca="false">IF(OR(L632=0,E632=0),0,L632/E632)*100</f>
        <v>94.4444444444444</v>
      </c>
      <c r="N632" s="77" t="n">
        <f aca="false">SUM(E632-L632)</f>
        <v>2000</v>
      </c>
    </row>
    <row r="633" customFormat="false" ht="25.5" hidden="true" customHeight="false" outlineLevel="0" collapsed="false">
      <c r="A633" s="26" t="s">
        <v>1590</v>
      </c>
      <c r="B633" s="82" t="s">
        <v>1591</v>
      </c>
      <c r="C633" s="74" t="n">
        <f aca="false">+[1]GAS!C633+[2]GAS!C633+[3]GAS!C633+[4]GAS!C633+[5]GAS!C633+[6]GAS!C633+[7]GAS!C633</f>
        <v>0</v>
      </c>
      <c r="D633" s="74" t="n">
        <f aca="false">+[1]GAS!D633+[2]GAS!D633+[3]GAS!D633+[4]GAS!D633+[5]GAS!D633+[6]GAS!D633+[7]GAS!D633</f>
        <v>0</v>
      </c>
      <c r="E633" s="28" t="n">
        <f aca="false">SUM(C633:D633)</f>
        <v>0</v>
      </c>
      <c r="F633" s="75" t="n">
        <f aca="false">IF(OR(E633=0,E$805=0),0,E633/E$805)*100</f>
        <v>0</v>
      </c>
      <c r="G633" s="74" t="n">
        <f aca="false">+[1]GAS!G633+[2]GAS!G633+[3]GAS!G633+[4]GAS!G633+[5]GAS!G633+[6]GAS!G633+[7]GAS!G633</f>
        <v>0</v>
      </c>
      <c r="H633" s="74" t="n">
        <f aca="false">+[1]GAS!H633+[2]GAS!H633+[3]GAS!H633+[4]GAS!H633+[5]GAS!H633+[6]GAS!H633+[7]GAS!H633</f>
        <v>0</v>
      </c>
      <c r="I633" s="75" t="n">
        <f aca="false">IF(OR(H633=0,E633=0),0,H633/E633)*100</f>
        <v>0</v>
      </c>
      <c r="J633" s="74" t="n">
        <f aca="false">+[1]GAS!J633+[2]GAS!J633+[3]GAS!J633+[4]GAS!J633+[5]GAS!J633+[6]GAS!J633+[7]GAS!J633</f>
        <v>0</v>
      </c>
      <c r="K633" s="75" t="n">
        <f aca="false">IF(OR(J633=0,E633=0),0,J633/E633)*100</f>
        <v>0</v>
      </c>
      <c r="L633" s="76" t="n">
        <f aca="false">SUM(H633+J633)</f>
        <v>0</v>
      </c>
      <c r="M633" s="29" t="n">
        <f aca="false">IF(OR(L633=0,E633=0),0,L633/E633)*100</f>
        <v>0</v>
      </c>
      <c r="N633" s="77" t="n">
        <f aca="false">SUM(E633-L633)</f>
        <v>0</v>
      </c>
    </row>
    <row r="634" customFormat="false" ht="51" hidden="true" customHeight="false" outlineLevel="0" collapsed="false">
      <c r="A634" s="26" t="s">
        <v>1592</v>
      </c>
      <c r="B634" s="82" t="s">
        <v>1593</v>
      </c>
      <c r="C634" s="74" t="n">
        <f aca="false">+[1]GAS!C634+[2]GAS!C634+[3]GAS!C634+[4]GAS!C634+[5]GAS!C634+[6]GAS!C634+[7]GAS!C634</f>
        <v>0</v>
      </c>
      <c r="D634" s="74" t="n">
        <f aca="false">+[1]GAS!D634+[2]GAS!D634+[3]GAS!D634+[4]GAS!D634+[5]GAS!D634+[6]GAS!D634+[7]GAS!D634</f>
        <v>0</v>
      </c>
      <c r="E634" s="28" t="n">
        <f aca="false">SUM(C634:D634)</f>
        <v>0</v>
      </c>
      <c r="F634" s="75" t="n">
        <f aca="false">IF(OR(E634=0,E$805=0),0,E634/E$805)*100</f>
        <v>0</v>
      </c>
      <c r="G634" s="74" t="n">
        <f aca="false">+[1]GAS!G634+[2]GAS!G634+[3]GAS!G634+[4]GAS!G634+[5]GAS!G634+[6]GAS!G634+[7]GAS!G634</f>
        <v>0</v>
      </c>
      <c r="H634" s="74" t="n">
        <f aca="false">+[1]GAS!H634+[2]GAS!H634+[3]GAS!H634+[4]GAS!H634+[5]GAS!H634+[6]GAS!H634+[7]GAS!H634</f>
        <v>0</v>
      </c>
      <c r="I634" s="75" t="n">
        <f aca="false">IF(OR(H634=0,E634=0),0,H634/E634)*100</f>
        <v>0</v>
      </c>
      <c r="J634" s="74" t="n">
        <f aca="false">+[1]GAS!J634+[2]GAS!J634+[3]GAS!J634+[4]GAS!J634+[5]GAS!J634+[6]GAS!J634+[7]GAS!J634</f>
        <v>0</v>
      </c>
      <c r="K634" s="75" t="n">
        <f aca="false">IF(OR(J634=0,E634=0),0,J634/E634)*100</f>
        <v>0</v>
      </c>
      <c r="L634" s="76" t="n">
        <f aca="false">SUM(H634+J634)</f>
        <v>0</v>
      </c>
      <c r="M634" s="29" t="n">
        <f aca="false">IF(OR(L634=0,E634=0),0,L634/E634)*100</f>
        <v>0</v>
      </c>
      <c r="N634" s="77" t="n">
        <f aca="false">SUM(E634-L634)</f>
        <v>0</v>
      </c>
    </row>
    <row r="635" customFormat="false" ht="38.25" hidden="true" customHeight="false" outlineLevel="0" collapsed="false">
      <c r="A635" s="26" t="s">
        <v>1594</v>
      </c>
      <c r="B635" s="82" t="s">
        <v>1595</v>
      </c>
      <c r="C635" s="74" t="n">
        <f aca="false">+[1]GAS!C635+[2]GAS!C635+[3]GAS!C635+[4]GAS!C635+[5]GAS!C635+[6]GAS!C635+[7]GAS!C635</f>
        <v>0</v>
      </c>
      <c r="D635" s="74" t="n">
        <f aca="false">+[1]GAS!D635+[2]GAS!D635+[3]GAS!D635+[4]GAS!D635+[5]GAS!D635+[6]GAS!D635+[7]GAS!D635</f>
        <v>0</v>
      </c>
      <c r="E635" s="28" t="n">
        <f aca="false">SUM(C635:D635)</f>
        <v>0</v>
      </c>
      <c r="F635" s="75" t="n">
        <f aca="false">IF(OR(E635=0,E$805=0),0,E635/E$805)*100</f>
        <v>0</v>
      </c>
      <c r="G635" s="74" t="n">
        <f aca="false">+[1]GAS!G635+[2]GAS!G635+[3]GAS!G635+[4]GAS!G635+[5]GAS!G635+[6]GAS!G635+[7]GAS!G635</f>
        <v>0</v>
      </c>
      <c r="H635" s="74" t="n">
        <f aca="false">+[1]GAS!H635+[2]GAS!H635+[3]GAS!H635+[4]GAS!H635+[5]GAS!H635+[6]GAS!H635+[7]GAS!H635</f>
        <v>0</v>
      </c>
      <c r="I635" s="75" t="n">
        <f aca="false">IF(OR(H635=0,E635=0),0,H635/E635)*100</f>
        <v>0</v>
      </c>
      <c r="J635" s="74" t="n">
        <f aca="false">+[1]GAS!J635+[2]GAS!J635+[3]GAS!J635+[4]GAS!J635+[5]GAS!J635+[6]GAS!J635+[7]GAS!J635</f>
        <v>0</v>
      </c>
      <c r="K635" s="75" t="n">
        <f aca="false">IF(OR(J635=0,E635=0),0,J635/E635)*100</f>
        <v>0</v>
      </c>
      <c r="L635" s="76" t="n">
        <f aca="false">SUM(H635+J635)</f>
        <v>0</v>
      </c>
      <c r="M635" s="29" t="n">
        <f aca="false">IF(OR(L635=0,E635=0),0,L635/E635)*100</f>
        <v>0</v>
      </c>
      <c r="N635" s="77" t="n">
        <f aca="false">SUM(E635-L635)</f>
        <v>0</v>
      </c>
    </row>
    <row r="636" customFormat="false" ht="25.5" hidden="true" customHeight="false" outlineLevel="0" collapsed="false">
      <c r="A636" s="26" t="s">
        <v>1596</v>
      </c>
      <c r="B636" s="82" t="s">
        <v>1597</v>
      </c>
      <c r="C636" s="74" t="n">
        <f aca="false">+[1]GAS!C636+[2]GAS!C636+[3]GAS!C636+[4]GAS!C636+[5]GAS!C636+[6]GAS!C636+[7]GAS!C636</f>
        <v>0</v>
      </c>
      <c r="D636" s="74" t="n">
        <f aca="false">+[1]GAS!D636+[2]GAS!D636+[3]GAS!D636+[4]GAS!D636+[5]GAS!D636+[6]GAS!D636+[7]GAS!D636</f>
        <v>0</v>
      </c>
      <c r="E636" s="28" t="n">
        <f aca="false">SUM(C636:D636)</f>
        <v>0</v>
      </c>
      <c r="F636" s="75" t="n">
        <f aca="false">IF(OR(E636=0,E$805=0),0,E636/E$805)*100</f>
        <v>0</v>
      </c>
      <c r="G636" s="74" t="n">
        <f aca="false">+[1]GAS!G636+[2]GAS!G636+[3]GAS!G636+[4]GAS!G636+[5]GAS!G636+[6]GAS!G636+[7]GAS!G636</f>
        <v>0</v>
      </c>
      <c r="H636" s="74" t="n">
        <f aca="false">+[1]GAS!H636+[2]GAS!H636+[3]GAS!H636+[4]GAS!H636+[5]GAS!H636+[6]GAS!H636+[7]GAS!H636</f>
        <v>0</v>
      </c>
      <c r="I636" s="75" t="n">
        <f aca="false">IF(OR(H636=0,E636=0),0,H636/E636)*100</f>
        <v>0</v>
      </c>
      <c r="J636" s="74" t="n">
        <f aca="false">+[1]GAS!J636+[2]GAS!J636+[3]GAS!J636+[4]GAS!J636+[5]GAS!J636+[6]GAS!J636+[7]GAS!J636</f>
        <v>0</v>
      </c>
      <c r="K636" s="75" t="n">
        <f aca="false">IF(OR(J636=0,E636=0),0,J636/E636)*100</f>
        <v>0</v>
      </c>
      <c r="L636" s="76" t="n">
        <f aca="false">SUM(H636+J636)</f>
        <v>0</v>
      </c>
      <c r="M636" s="29" t="n">
        <f aca="false">IF(OR(L636=0,E636=0),0,L636/E636)*100</f>
        <v>0</v>
      </c>
      <c r="N636" s="77" t="n">
        <f aca="false">SUM(E636-L636)</f>
        <v>0</v>
      </c>
    </row>
    <row r="637" customFormat="false" ht="25.5" hidden="true" customHeight="false" outlineLevel="0" collapsed="false">
      <c r="A637" s="26" t="s">
        <v>1598</v>
      </c>
      <c r="B637" s="82" t="s">
        <v>1599</v>
      </c>
      <c r="C637" s="74" t="n">
        <f aca="false">+[1]GAS!C637+[2]GAS!C637+[3]GAS!C637+[4]GAS!C637+[5]GAS!C637+[6]GAS!C637+[7]GAS!C637</f>
        <v>0</v>
      </c>
      <c r="D637" s="74" t="n">
        <f aca="false">+[1]GAS!D637+[2]GAS!D637+[3]GAS!D637+[4]GAS!D637+[5]GAS!D637+[6]GAS!D637+[7]GAS!D637</f>
        <v>0</v>
      </c>
      <c r="E637" s="28" t="n">
        <f aca="false">SUM(C637:D637)</f>
        <v>0</v>
      </c>
      <c r="F637" s="75" t="n">
        <f aca="false">IF(OR(E637=0,E$805=0),0,E637/E$805)*100</f>
        <v>0</v>
      </c>
      <c r="G637" s="74" t="n">
        <f aca="false">+[1]GAS!G637+[2]GAS!G637+[3]GAS!G637+[4]GAS!G637+[5]GAS!G637+[6]GAS!G637+[7]GAS!G637</f>
        <v>0</v>
      </c>
      <c r="H637" s="74" t="n">
        <f aca="false">+[1]GAS!H637+[2]GAS!H637+[3]GAS!H637+[4]GAS!H637+[5]GAS!H637+[6]GAS!H637+[7]GAS!H637</f>
        <v>0</v>
      </c>
      <c r="I637" s="75" t="n">
        <f aca="false">IF(OR(H637=0,E637=0),0,H637/E637)*100</f>
        <v>0</v>
      </c>
      <c r="J637" s="74" t="n">
        <f aca="false">+[1]GAS!J637+[2]GAS!J637+[3]GAS!J637+[4]GAS!J637+[5]GAS!J637+[6]GAS!J637+[7]GAS!J637</f>
        <v>0</v>
      </c>
      <c r="K637" s="75" t="n">
        <f aca="false">IF(OR(J637=0,E637=0),0,J637/E637)*100</f>
        <v>0</v>
      </c>
      <c r="L637" s="76" t="n">
        <f aca="false">SUM(H637+J637)</f>
        <v>0</v>
      </c>
      <c r="M637" s="29" t="n">
        <f aca="false">IF(OR(L637=0,E637=0),0,L637/E637)*100</f>
        <v>0</v>
      </c>
      <c r="N637" s="77" t="n">
        <f aca="false">SUM(E637-L637)</f>
        <v>0</v>
      </c>
    </row>
    <row r="638" customFormat="false" ht="25.5" hidden="true" customHeight="false" outlineLevel="0" collapsed="false">
      <c r="A638" s="26" t="s">
        <v>1600</v>
      </c>
      <c r="B638" s="82" t="s">
        <v>1601</v>
      </c>
      <c r="C638" s="74" t="n">
        <f aca="false">+[1]GAS!C638+[2]GAS!C638+[3]GAS!C638+[4]GAS!C638+[5]GAS!C638+[6]GAS!C638+[7]GAS!C638</f>
        <v>0</v>
      </c>
      <c r="D638" s="74" t="n">
        <f aca="false">+[1]GAS!D638+[2]GAS!D638+[3]GAS!D638+[4]GAS!D638+[5]GAS!D638+[6]GAS!D638+[7]GAS!D638</f>
        <v>0</v>
      </c>
      <c r="E638" s="28" t="n">
        <f aca="false">SUM(C638:D638)</f>
        <v>0</v>
      </c>
      <c r="F638" s="75" t="n">
        <f aca="false">IF(OR(E638=0,E$805=0),0,E638/E$805)*100</f>
        <v>0</v>
      </c>
      <c r="G638" s="74" t="n">
        <f aca="false">+[1]GAS!G638+[2]GAS!G638+[3]GAS!G638+[4]GAS!G638+[5]GAS!G638+[6]GAS!G638+[7]GAS!G638</f>
        <v>0</v>
      </c>
      <c r="H638" s="74" t="n">
        <f aca="false">+[1]GAS!H638+[2]GAS!H638+[3]GAS!H638+[4]GAS!H638+[5]GAS!H638+[6]GAS!H638+[7]GAS!H638</f>
        <v>0</v>
      </c>
      <c r="I638" s="75" t="n">
        <f aca="false">IF(OR(H638=0,E638=0),0,H638/E638)*100</f>
        <v>0</v>
      </c>
      <c r="J638" s="74" t="n">
        <f aca="false">+[1]GAS!J638+[2]GAS!J638+[3]GAS!J638+[4]GAS!J638+[5]GAS!J638+[6]GAS!J638+[7]GAS!J638</f>
        <v>0</v>
      </c>
      <c r="K638" s="75" t="n">
        <f aca="false">IF(OR(J638=0,E638=0),0,J638/E638)*100</f>
        <v>0</v>
      </c>
      <c r="L638" s="76" t="n">
        <f aca="false">SUM(H638+J638)</f>
        <v>0</v>
      </c>
      <c r="M638" s="29" t="n">
        <f aca="false">IF(OR(L638=0,E638=0),0,L638/E638)*100</f>
        <v>0</v>
      </c>
      <c r="N638" s="77" t="n">
        <f aca="false">SUM(E638-L638)</f>
        <v>0</v>
      </c>
    </row>
    <row r="639" customFormat="false" ht="25.5" hidden="true" customHeight="false" outlineLevel="0" collapsed="false">
      <c r="A639" s="26" t="s">
        <v>1602</v>
      </c>
      <c r="B639" s="82" t="s">
        <v>1603</v>
      </c>
      <c r="C639" s="74" t="n">
        <f aca="false">+[1]GAS!C639+[2]GAS!C639+[3]GAS!C639+[4]GAS!C639+[5]GAS!C639+[6]GAS!C639+[7]GAS!C639</f>
        <v>0</v>
      </c>
      <c r="D639" s="74" t="n">
        <f aca="false">+[1]GAS!D639+[2]GAS!D639+[3]GAS!D639+[4]GAS!D639+[5]GAS!D639+[6]GAS!D639+[7]GAS!D639</f>
        <v>0</v>
      </c>
      <c r="E639" s="28" t="n">
        <f aca="false">SUM(C639:D639)</f>
        <v>0</v>
      </c>
      <c r="F639" s="75" t="n">
        <f aca="false">IF(OR(E639=0,E$805=0),0,E639/E$805)*100</f>
        <v>0</v>
      </c>
      <c r="G639" s="74" t="n">
        <f aca="false">+[1]GAS!G639+[2]GAS!G639+[3]GAS!G639+[4]GAS!G639+[5]GAS!G639+[6]GAS!G639+[7]GAS!G639</f>
        <v>0</v>
      </c>
      <c r="H639" s="74" t="n">
        <f aca="false">+[1]GAS!H639+[2]GAS!H639+[3]GAS!H639+[4]GAS!H639+[5]GAS!H639+[6]GAS!H639+[7]GAS!H639</f>
        <v>0</v>
      </c>
      <c r="I639" s="75" t="n">
        <f aca="false">IF(OR(H639=0,E639=0),0,H639/E639)*100</f>
        <v>0</v>
      </c>
      <c r="J639" s="74" t="n">
        <f aca="false">+[1]GAS!J639+[2]GAS!J639+[3]GAS!J639+[4]GAS!J639+[5]GAS!J639+[6]GAS!J639+[7]GAS!J639</f>
        <v>0</v>
      </c>
      <c r="K639" s="75" t="n">
        <f aca="false">IF(OR(J639=0,E639=0),0,J639/E639)*100</f>
        <v>0</v>
      </c>
      <c r="L639" s="76" t="n">
        <f aca="false">SUM(H639+J639)</f>
        <v>0</v>
      </c>
      <c r="M639" s="29" t="n">
        <f aca="false">IF(OR(L639=0,E639=0),0,L639/E639)*100</f>
        <v>0</v>
      </c>
      <c r="N639" s="77" t="n">
        <f aca="false">SUM(E639-L639)</f>
        <v>0</v>
      </c>
    </row>
    <row r="640" customFormat="false" ht="25.5" hidden="true" customHeight="false" outlineLevel="0" collapsed="false">
      <c r="A640" s="26" t="s">
        <v>1604</v>
      </c>
      <c r="B640" s="82" t="s">
        <v>1605</v>
      </c>
      <c r="C640" s="74" t="n">
        <f aca="false">+[1]GAS!C640+[2]GAS!C640+[3]GAS!C640+[4]GAS!C640+[5]GAS!C640+[6]GAS!C640+[7]GAS!C640</f>
        <v>0</v>
      </c>
      <c r="D640" s="74" t="n">
        <f aca="false">+[1]GAS!D640+[2]GAS!D640+[3]GAS!D640+[4]GAS!D640+[5]GAS!D640+[6]GAS!D640+[7]GAS!D640</f>
        <v>0</v>
      </c>
      <c r="E640" s="28" t="n">
        <f aca="false">SUM(C640:D640)</f>
        <v>0</v>
      </c>
      <c r="F640" s="75" t="n">
        <f aca="false">IF(OR(E640=0,E$805=0),0,E640/E$805)*100</f>
        <v>0</v>
      </c>
      <c r="G640" s="74" t="n">
        <f aca="false">+[1]GAS!G640+[2]GAS!G640+[3]GAS!G640+[4]GAS!G640+[5]GAS!G640+[6]GAS!G640+[7]GAS!G640</f>
        <v>0</v>
      </c>
      <c r="H640" s="74" t="n">
        <f aca="false">+[1]GAS!H640+[2]GAS!H640+[3]GAS!H640+[4]GAS!H640+[5]GAS!H640+[6]GAS!H640+[7]GAS!H640</f>
        <v>0</v>
      </c>
      <c r="I640" s="75" t="n">
        <f aca="false">IF(OR(H640=0,E640=0),0,H640/E640)*100</f>
        <v>0</v>
      </c>
      <c r="J640" s="74" t="n">
        <f aca="false">+[1]GAS!J640+[2]GAS!J640+[3]GAS!J640+[4]GAS!J640+[5]GAS!J640+[6]GAS!J640+[7]GAS!J640</f>
        <v>0</v>
      </c>
      <c r="K640" s="75" t="n">
        <f aca="false">IF(OR(J640=0,E640=0),0,J640/E640)*100</f>
        <v>0</v>
      </c>
      <c r="L640" s="76" t="n">
        <f aca="false">SUM(H640+J640)</f>
        <v>0</v>
      </c>
      <c r="M640" s="29" t="n">
        <f aca="false">IF(OR(L640=0,E640=0),0,L640/E640)*100</f>
        <v>0</v>
      </c>
      <c r="N640" s="77" t="n">
        <f aca="false">SUM(E640-L640)</f>
        <v>0</v>
      </c>
    </row>
    <row r="641" customFormat="false" ht="25.5" hidden="true" customHeight="false" outlineLevel="0" collapsed="false">
      <c r="A641" s="26" t="s">
        <v>1606</v>
      </c>
      <c r="B641" s="82" t="s">
        <v>1607</v>
      </c>
      <c r="C641" s="74" t="n">
        <f aca="false">+[1]GAS!C641+[2]GAS!C641+[3]GAS!C641+[4]GAS!C641+[5]GAS!C641+[6]GAS!C641+[7]GAS!C641</f>
        <v>0</v>
      </c>
      <c r="D641" s="74" t="n">
        <f aca="false">+[1]GAS!D641+[2]GAS!D641+[3]GAS!D641+[4]GAS!D641+[5]GAS!D641+[6]GAS!D641+[7]GAS!D641</f>
        <v>0</v>
      </c>
      <c r="E641" s="28" t="n">
        <f aca="false">SUM(C641:D641)</f>
        <v>0</v>
      </c>
      <c r="F641" s="75" t="n">
        <f aca="false">IF(OR(E641=0,E$805=0),0,E641/E$805)*100</f>
        <v>0</v>
      </c>
      <c r="G641" s="74" t="n">
        <f aca="false">+[1]GAS!G641+[2]GAS!G641+[3]GAS!G641+[4]GAS!G641+[5]GAS!G641+[6]GAS!G641+[7]GAS!G641</f>
        <v>0</v>
      </c>
      <c r="H641" s="74" t="n">
        <f aca="false">+[1]GAS!H641+[2]GAS!H641+[3]GAS!H641+[4]GAS!H641+[5]GAS!H641+[6]GAS!H641+[7]GAS!H641</f>
        <v>0</v>
      </c>
      <c r="I641" s="75" t="n">
        <f aca="false">IF(OR(H641=0,E641=0),0,H641/E641)*100</f>
        <v>0</v>
      </c>
      <c r="J641" s="74" t="n">
        <f aca="false">+[1]GAS!J641+[2]GAS!J641+[3]GAS!J641+[4]GAS!J641+[5]GAS!J641+[6]GAS!J641+[7]GAS!J641</f>
        <v>0</v>
      </c>
      <c r="K641" s="75" t="n">
        <f aca="false">IF(OR(J641=0,E641=0),0,J641/E641)*100</f>
        <v>0</v>
      </c>
      <c r="L641" s="76" t="n">
        <f aca="false">SUM(H641+J641)</f>
        <v>0</v>
      </c>
      <c r="M641" s="29" t="n">
        <f aca="false">IF(OR(L641=0,E641=0),0,L641/E641)*100</f>
        <v>0</v>
      </c>
      <c r="N641" s="77" t="n">
        <f aca="false">SUM(E641-L641)</f>
        <v>0</v>
      </c>
    </row>
    <row r="642" customFormat="false" ht="12.75" hidden="true" customHeight="false" outlineLevel="0" collapsed="false">
      <c r="A642" s="26" t="s">
        <v>1608</v>
      </c>
      <c r="B642" s="83" t="s">
        <v>1609</v>
      </c>
      <c r="C642" s="74" t="n">
        <f aca="false">+[1]GAS!C642+[2]GAS!C642+[3]GAS!C642+[4]GAS!C642+[5]GAS!C642+[6]GAS!C642+[7]GAS!C642</f>
        <v>0</v>
      </c>
      <c r="D642" s="74" t="n">
        <f aca="false">+[1]GAS!D642+[2]GAS!D642+[3]GAS!D642+[4]GAS!D642+[5]GAS!D642+[6]GAS!D642+[7]GAS!D642</f>
        <v>0</v>
      </c>
      <c r="E642" s="28" t="n">
        <f aca="false">SUM(C642:D642)</f>
        <v>0</v>
      </c>
      <c r="F642" s="75" t="n">
        <f aca="false">IF(OR(E642=0,E$805=0),0,E642/E$805)*100</f>
        <v>0</v>
      </c>
      <c r="G642" s="74" t="n">
        <f aca="false">+[1]GAS!G642+[2]GAS!G642+[3]GAS!G642+[4]GAS!G642+[5]GAS!G642+[6]GAS!G642+[7]GAS!G642</f>
        <v>0</v>
      </c>
      <c r="H642" s="74" t="n">
        <f aca="false">+[1]GAS!H642+[2]GAS!H642+[3]GAS!H642+[4]GAS!H642+[5]GAS!H642+[6]GAS!H642+[7]GAS!H642</f>
        <v>0</v>
      </c>
      <c r="I642" s="75" t="n">
        <f aca="false">IF(OR(H642=0,E642=0),0,H642/E642)*100</f>
        <v>0</v>
      </c>
      <c r="J642" s="74" t="n">
        <f aca="false">+[1]GAS!J642+[2]GAS!J642+[3]GAS!J642+[4]GAS!J642+[5]GAS!J642+[6]GAS!J642+[7]GAS!J642</f>
        <v>0</v>
      </c>
      <c r="K642" s="75" t="n">
        <f aca="false">IF(OR(J642=0,E642=0),0,J642/E642)*100</f>
        <v>0</v>
      </c>
      <c r="L642" s="76" t="n">
        <f aca="false">SUM(H642+J642)</f>
        <v>0</v>
      </c>
      <c r="M642" s="29" t="n">
        <f aca="false">IF(OR(L642=0,E642=0),0,L642/E642)*100</f>
        <v>0</v>
      </c>
      <c r="N642" s="77" t="n">
        <f aca="false">SUM(E642-L642)</f>
        <v>0</v>
      </c>
    </row>
    <row r="643" customFormat="false" ht="25.5" hidden="true" customHeight="false" outlineLevel="0" collapsed="false">
      <c r="A643" s="26" t="s">
        <v>1610</v>
      </c>
      <c r="B643" s="82" t="s">
        <v>1611</v>
      </c>
      <c r="C643" s="74" t="n">
        <f aca="false">+[1]GAS!C643+[2]GAS!C643+[3]GAS!C643+[4]GAS!C643+[5]GAS!C643+[6]GAS!C643+[7]GAS!C643</f>
        <v>0</v>
      </c>
      <c r="D643" s="74" t="n">
        <f aca="false">+[1]GAS!D643+[2]GAS!D643+[3]GAS!D643+[4]GAS!D643+[5]GAS!D643+[6]GAS!D643+[7]GAS!D643</f>
        <v>0</v>
      </c>
      <c r="E643" s="28" t="n">
        <f aca="false">SUM(C643:D643)</f>
        <v>0</v>
      </c>
      <c r="F643" s="75" t="n">
        <f aca="false">IF(OR(E643=0,E$805=0),0,E643/E$805)*100</f>
        <v>0</v>
      </c>
      <c r="G643" s="74" t="n">
        <f aca="false">+[1]GAS!G643+[2]GAS!G643+[3]GAS!G643+[4]GAS!G643+[5]GAS!G643+[6]GAS!G643+[7]GAS!G643</f>
        <v>0</v>
      </c>
      <c r="H643" s="74" t="n">
        <f aca="false">+[1]GAS!H643+[2]GAS!H643+[3]GAS!H643+[4]GAS!H643+[5]GAS!H643+[6]GAS!H643+[7]GAS!H643</f>
        <v>0</v>
      </c>
      <c r="I643" s="75" t="n">
        <f aca="false">IF(OR(H643=0,E643=0),0,H643/E643)*100</f>
        <v>0</v>
      </c>
      <c r="J643" s="74" t="n">
        <f aca="false">+[1]GAS!J643+[2]GAS!J643+[3]GAS!J643+[4]GAS!J643+[5]GAS!J643+[6]GAS!J643+[7]GAS!J643</f>
        <v>0</v>
      </c>
      <c r="K643" s="75" t="n">
        <f aca="false">IF(OR(J643=0,E643=0),0,J643/E643)*100</f>
        <v>0</v>
      </c>
      <c r="L643" s="76" t="n">
        <f aca="false">SUM(H643+J643)</f>
        <v>0</v>
      </c>
      <c r="M643" s="29" t="n">
        <f aca="false">IF(OR(L643=0,E643=0),0,L643/E643)*100</f>
        <v>0</v>
      </c>
      <c r="N643" s="77" t="n">
        <f aca="false">SUM(E643-L643)</f>
        <v>0</v>
      </c>
    </row>
    <row r="644" customFormat="false" ht="38.25" hidden="true" customHeight="false" outlineLevel="0" collapsed="false">
      <c r="A644" s="26" t="s">
        <v>1612</v>
      </c>
      <c r="B644" s="82" t="s">
        <v>1613</v>
      </c>
      <c r="C644" s="74" t="n">
        <f aca="false">+[1]GAS!C644+[2]GAS!C644+[3]GAS!C644+[4]GAS!C644+[5]GAS!C644+[6]GAS!C644+[7]GAS!C644</f>
        <v>0</v>
      </c>
      <c r="D644" s="74" t="n">
        <f aca="false">+[1]GAS!D644+[2]GAS!D644+[3]GAS!D644+[4]GAS!D644+[5]GAS!D644+[6]GAS!D644+[7]GAS!D644</f>
        <v>0</v>
      </c>
      <c r="E644" s="28" t="n">
        <f aca="false">SUM(C644:D644)</f>
        <v>0</v>
      </c>
      <c r="F644" s="75" t="n">
        <f aca="false">IF(OR(E644=0,E$805=0),0,E644/E$805)*100</f>
        <v>0</v>
      </c>
      <c r="G644" s="74" t="n">
        <f aca="false">+[1]GAS!G644+[2]GAS!G644+[3]GAS!G644+[4]GAS!G644+[5]GAS!G644+[6]GAS!G644+[7]GAS!G644</f>
        <v>0</v>
      </c>
      <c r="H644" s="74" t="n">
        <f aca="false">+[1]GAS!H644+[2]GAS!H644+[3]GAS!H644+[4]GAS!H644+[5]GAS!H644+[6]GAS!H644+[7]GAS!H644</f>
        <v>0</v>
      </c>
      <c r="I644" s="75" t="n">
        <f aca="false">IF(OR(H644=0,E644=0),0,H644/E644)*100</f>
        <v>0</v>
      </c>
      <c r="J644" s="74" t="n">
        <f aca="false">+[1]GAS!J644+[2]GAS!J644+[3]GAS!J644+[4]GAS!J644+[5]GAS!J644+[6]GAS!J644+[7]GAS!J644</f>
        <v>0</v>
      </c>
      <c r="K644" s="75" t="n">
        <f aca="false">IF(OR(J644=0,E644=0),0,J644/E644)*100</f>
        <v>0</v>
      </c>
      <c r="L644" s="76" t="n">
        <f aca="false">SUM(H644+J644)</f>
        <v>0</v>
      </c>
      <c r="M644" s="29" t="n">
        <f aca="false">IF(OR(L644=0,E644=0),0,L644/E644)*100</f>
        <v>0</v>
      </c>
      <c r="N644" s="77" t="n">
        <f aca="false">SUM(E644-L644)</f>
        <v>0</v>
      </c>
    </row>
    <row r="645" customFormat="false" ht="51" hidden="true" customHeight="false" outlineLevel="0" collapsed="false">
      <c r="A645" s="26" t="s">
        <v>1614</v>
      </c>
      <c r="B645" s="82" t="s">
        <v>1615</v>
      </c>
      <c r="C645" s="74" t="n">
        <f aca="false">+[1]GAS!C645+[2]GAS!C645+[3]GAS!C645+[4]GAS!C645+[5]GAS!C645+[6]GAS!C645+[7]GAS!C645</f>
        <v>0</v>
      </c>
      <c r="D645" s="74" t="n">
        <f aca="false">+[1]GAS!D645+[2]GAS!D645+[3]GAS!D645+[4]GAS!D645+[5]GAS!D645+[6]GAS!D645+[7]GAS!D645</f>
        <v>0</v>
      </c>
      <c r="E645" s="28" t="n">
        <f aca="false">SUM(C645:D645)</f>
        <v>0</v>
      </c>
      <c r="F645" s="75" t="n">
        <f aca="false">IF(OR(E645=0,E$805=0),0,E645/E$805)*100</f>
        <v>0</v>
      </c>
      <c r="G645" s="74" t="n">
        <f aca="false">+[1]GAS!G645+[2]GAS!G645+[3]GAS!G645+[4]GAS!G645+[5]GAS!G645+[6]GAS!G645+[7]GAS!G645</f>
        <v>0</v>
      </c>
      <c r="H645" s="74" t="n">
        <f aca="false">+[1]GAS!H645+[2]GAS!H645+[3]GAS!H645+[4]GAS!H645+[5]GAS!H645+[6]GAS!H645+[7]GAS!H645</f>
        <v>0</v>
      </c>
      <c r="I645" s="75" t="n">
        <f aca="false">IF(OR(H645=0,E645=0),0,H645/E645)*100</f>
        <v>0</v>
      </c>
      <c r="J645" s="74" t="n">
        <f aca="false">+[1]GAS!J645+[2]GAS!J645+[3]GAS!J645+[4]GAS!J645+[5]GAS!J645+[6]GAS!J645+[7]GAS!J645</f>
        <v>0</v>
      </c>
      <c r="K645" s="75" t="n">
        <f aca="false">IF(OR(J645=0,E645=0),0,J645/E645)*100</f>
        <v>0</v>
      </c>
      <c r="L645" s="76" t="n">
        <f aca="false">SUM(H645+J645)</f>
        <v>0</v>
      </c>
      <c r="M645" s="29" t="n">
        <f aca="false">IF(OR(L645=0,E645=0),0,L645/E645)*100</f>
        <v>0</v>
      </c>
      <c r="N645" s="77" t="n">
        <f aca="false">SUM(E645-L645)</f>
        <v>0</v>
      </c>
    </row>
    <row r="646" customFormat="false" ht="25.5" hidden="true" customHeight="false" outlineLevel="0" collapsed="false">
      <c r="A646" s="26" t="s">
        <v>1616</v>
      </c>
      <c r="B646" s="83" t="s">
        <v>1617</v>
      </c>
      <c r="C646" s="74" t="n">
        <f aca="false">+[1]GAS!C646+[2]GAS!C646+[3]GAS!C646+[4]GAS!C646+[5]GAS!C646+[6]GAS!C646+[7]GAS!C646</f>
        <v>0</v>
      </c>
      <c r="D646" s="74" t="n">
        <f aca="false">+[1]GAS!D646+[2]GAS!D646+[3]GAS!D646+[4]GAS!D646+[5]GAS!D646+[6]GAS!D646+[7]GAS!D646</f>
        <v>0</v>
      </c>
      <c r="E646" s="28" t="n">
        <f aca="false">SUM(C646:D646)</f>
        <v>0</v>
      </c>
      <c r="F646" s="75" t="n">
        <f aca="false">IF(OR(E646=0,E$805=0),0,E646/E$805)*100</f>
        <v>0</v>
      </c>
      <c r="G646" s="74" t="n">
        <f aca="false">+[1]GAS!G646+[2]GAS!G646+[3]GAS!G646+[4]GAS!G646+[5]GAS!G646+[6]GAS!G646+[7]GAS!G646</f>
        <v>0</v>
      </c>
      <c r="H646" s="74" t="n">
        <f aca="false">+[1]GAS!H646+[2]GAS!H646+[3]GAS!H646+[4]GAS!H646+[5]GAS!H646+[6]GAS!H646+[7]GAS!H646</f>
        <v>0</v>
      </c>
      <c r="I646" s="75" t="n">
        <f aca="false">IF(OR(H646=0,E646=0),0,H646/E646)*100</f>
        <v>0</v>
      </c>
      <c r="J646" s="74" t="n">
        <f aca="false">+[1]GAS!J646+[2]GAS!J646+[3]GAS!J646+[4]GAS!J646+[5]GAS!J646+[6]GAS!J646+[7]GAS!J646</f>
        <v>0</v>
      </c>
      <c r="K646" s="75" t="n">
        <f aca="false">IF(OR(J646=0,E646=0),0,J646/E646)*100</f>
        <v>0</v>
      </c>
      <c r="L646" s="76" t="n">
        <f aca="false">SUM(H646+J646)</f>
        <v>0</v>
      </c>
      <c r="M646" s="29" t="n">
        <f aca="false">IF(OR(L646=0,E646=0),0,L646/E646)*100</f>
        <v>0</v>
      </c>
      <c r="N646" s="77" t="n">
        <f aca="false">SUM(E646-L646)</f>
        <v>0</v>
      </c>
    </row>
    <row r="647" customFormat="false" ht="12.75" hidden="true" customHeight="false" outlineLevel="0" collapsed="false">
      <c r="A647" s="26" t="s">
        <v>1618</v>
      </c>
      <c r="B647" s="83"/>
      <c r="C647" s="74" t="n">
        <f aca="false">+[1]GAS!C647+[2]GAS!C647+[3]GAS!C647+[4]GAS!C647+[5]GAS!C647+[6]GAS!C647+[7]GAS!C647</f>
        <v>0</v>
      </c>
      <c r="D647" s="74" t="n">
        <f aca="false">+[1]GAS!D647+[2]GAS!D647+[3]GAS!D647+[4]GAS!D647+[5]GAS!D647+[6]GAS!D647+[7]GAS!D647</f>
        <v>0</v>
      </c>
      <c r="E647" s="28" t="n">
        <f aca="false">SUM(C647:D647)</f>
        <v>0</v>
      </c>
      <c r="F647" s="75" t="n">
        <f aca="false">IF(OR(E647=0,E$805=0),0,E647/E$805)*100</f>
        <v>0</v>
      </c>
      <c r="G647" s="74" t="n">
        <f aca="false">+[1]GAS!G647+[2]GAS!G647+[3]GAS!G647+[4]GAS!G647+[5]GAS!G647+[6]GAS!G647+[7]GAS!G647</f>
        <v>0</v>
      </c>
      <c r="H647" s="74" t="n">
        <f aca="false">+[1]GAS!H647+[2]GAS!H647+[3]GAS!H647+[4]GAS!H647+[5]GAS!H647+[6]GAS!H647+[7]GAS!H647</f>
        <v>0</v>
      </c>
      <c r="I647" s="75" t="n">
        <f aca="false">IF(OR(H647=0,E647=0),0,H647/E647)*100</f>
        <v>0</v>
      </c>
      <c r="J647" s="74" t="n">
        <f aca="false">+[1]GAS!J647+[2]GAS!J647+[3]GAS!J647+[4]GAS!J647+[5]GAS!J647+[6]GAS!J647+[7]GAS!J647</f>
        <v>0</v>
      </c>
      <c r="K647" s="75" t="n">
        <f aca="false">IF(OR(J647=0,E647=0),0,J647/E647)*100</f>
        <v>0</v>
      </c>
      <c r="L647" s="76" t="n">
        <f aca="false">SUM(H647+J647)</f>
        <v>0</v>
      </c>
      <c r="M647" s="29" t="n">
        <f aca="false">IF(OR(L647=0,E647=0),0,L647/E647)*100</f>
        <v>0</v>
      </c>
      <c r="N647" s="77" t="n">
        <f aca="false">SUM(E647-L647)</f>
        <v>0</v>
      </c>
    </row>
    <row r="648" customFormat="false" ht="25.5" hidden="true" customHeight="false" outlineLevel="0" collapsed="false">
      <c r="A648" s="26" t="s">
        <v>1619</v>
      </c>
      <c r="B648" s="82" t="s">
        <v>1620</v>
      </c>
      <c r="C648" s="74" t="n">
        <f aca="false">+[1]GAS!C648+[2]GAS!C648+[3]GAS!C648+[4]GAS!C648+[5]GAS!C648+[6]GAS!C648+[7]GAS!C648</f>
        <v>0</v>
      </c>
      <c r="D648" s="74" t="n">
        <f aca="false">+[1]GAS!D648+[2]GAS!D648+[3]GAS!D648+[4]GAS!D648+[5]GAS!D648+[6]GAS!D648+[7]GAS!D648</f>
        <v>0</v>
      </c>
      <c r="E648" s="28" t="n">
        <f aca="false">SUM(C648:D648)</f>
        <v>0</v>
      </c>
      <c r="F648" s="75" t="n">
        <f aca="false">IF(OR(E648=0,E$805=0),0,E648/E$805)*100</f>
        <v>0</v>
      </c>
      <c r="G648" s="74" t="n">
        <f aca="false">+[1]GAS!G648+[2]GAS!G648+[3]GAS!G648+[4]GAS!G648+[5]GAS!G648+[6]GAS!G648+[7]GAS!G648</f>
        <v>0</v>
      </c>
      <c r="H648" s="74" t="n">
        <f aca="false">+[1]GAS!H648+[2]GAS!H648+[3]GAS!H648+[4]GAS!H648+[5]GAS!H648+[6]GAS!H648+[7]GAS!H648</f>
        <v>0</v>
      </c>
      <c r="I648" s="75" t="n">
        <f aca="false">IF(OR(H648=0,E648=0),0,H648/E648)*100</f>
        <v>0</v>
      </c>
      <c r="J648" s="74" t="n">
        <f aca="false">+[1]GAS!J648+[2]GAS!J648+[3]GAS!J648+[4]GAS!J648+[5]GAS!J648+[6]GAS!J648+[7]GAS!J648</f>
        <v>0</v>
      </c>
      <c r="K648" s="75" t="n">
        <f aca="false">IF(OR(J648=0,E648=0),0,J648/E648)*100</f>
        <v>0</v>
      </c>
      <c r="L648" s="76" t="n">
        <f aca="false">SUM(H648+J648)</f>
        <v>0</v>
      </c>
      <c r="M648" s="29" t="n">
        <f aca="false">IF(OR(L648=0,E648=0),0,L648/E648)*100</f>
        <v>0</v>
      </c>
      <c r="N648" s="77" t="n">
        <f aca="false">SUM(E648-L648)</f>
        <v>0</v>
      </c>
    </row>
    <row r="649" customFormat="false" ht="12.75" hidden="true" customHeight="false" outlineLevel="0" collapsed="false">
      <c r="A649" s="26" t="s">
        <v>1621</v>
      </c>
      <c r="B649" s="82" t="s">
        <v>1622</v>
      </c>
      <c r="C649" s="74" t="n">
        <f aca="false">+[1]GAS!C649+[2]GAS!C649+[3]GAS!C649+[4]GAS!C649+[5]GAS!C649+[6]GAS!C649+[7]GAS!C649</f>
        <v>0</v>
      </c>
      <c r="D649" s="74" t="n">
        <f aca="false">+[1]GAS!D649+[2]GAS!D649+[3]GAS!D649+[4]GAS!D649+[5]GAS!D649+[6]GAS!D649+[7]GAS!D649</f>
        <v>0</v>
      </c>
      <c r="E649" s="28" t="n">
        <f aca="false">SUM(C649:D649)</f>
        <v>0</v>
      </c>
      <c r="F649" s="75" t="n">
        <f aca="false">IF(OR(E649=0,E$805=0),0,E649/E$805)*100</f>
        <v>0</v>
      </c>
      <c r="G649" s="74" t="n">
        <f aca="false">+[1]GAS!G649+[2]GAS!G649+[3]GAS!G649+[4]GAS!G649+[5]GAS!G649+[6]GAS!G649+[7]GAS!G649</f>
        <v>0</v>
      </c>
      <c r="H649" s="74" t="n">
        <f aca="false">+[1]GAS!H649+[2]GAS!H649+[3]GAS!H649+[4]GAS!H649+[5]GAS!H649+[6]GAS!H649+[7]GAS!H649</f>
        <v>0</v>
      </c>
      <c r="I649" s="75" t="n">
        <f aca="false">IF(OR(H649=0,E649=0),0,H649/E649)*100</f>
        <v>0</v>
      </c>
      <c r="J649" s="74" t="n">
        <f aca="false">+[1]GAS!J649+[2]GAS!J649+[3]GAS!J649+[4]GAS!J649+[5]GAS!J649+[6]GAS!J649+[7]GAS!J649</f>
        <v>0</v>
      </c>
      <c r="K649" s="75" t="n">
        <f aca="false">IF(OR(J649=0,E649=0),0,J649/E649)*100</f>
        <v>0</v>
      </c>
      <c r="L649" s="76" t="n">
        <f aca="false">SUM(H649+J649)</f>
        <v>0</v>
      </c>
      <c r="M649" s="29" t="n">
        <f aca="false">IF(OR(L649=0,E649=0),0,L649/E649)*100</f>
        <v>0</v>
      </c>
      <c r="N649" s="77" t="n">
        <f aca="false">SUM(E649-L649)</f>
        <v>0</v>
      </c>
    </row>
    <row r="650" customFormat="false" ht="25.5" hidden="true" customHeight="false" outlineLevel="0" collapsed="false">
      <c r="A650" s="26" t="s">
        <v>1623</v>
      </c>
      <c r="B650" s="83" t="s">
        <v>1624</v>
      </c>
      <c r="C650" s="74" t="n">
        <f aca="false">+[1]GAS!C650+[2]GAS!C650+[3]GAS!C650+[4]GAS!C650+[5]GAS!C650+[6]GAS!C650+[7]GAS!C650</f>
        <v>0</v>
      </c>
      <c r="D650" s="74" t="n">
        <f aca="false">+[1]GAS!D650+[2]GAS!D650+[3]GAS!D650+[4]GAS!D650+[5]GAS!D650+[6]GAS!D650+[7]GAS!D650</f>
        <v>0</v>
      </c>
      <c r="E650" s="28" t="n">
        <f aca="false">SUM(C650:D650)</f>
        <v>0</v>
      </c>
      <c r="F650" s="75" t="n">
        <f aca="false">IF(OR(E650=0,E$805=0),0,E650/E$805)*100</f>
        <v>0</v>
      </c>
      <c r="G650" s="74" t="n">
        <f aca="false">+[1]GAS!G650+[2]GAS!G650+[3]GAS!G650+[4]GAS!G650+[5]GAS!G650+[6]GAS!G650+[7]GAS!G650</f>
        <v>0</v>
      </c>
      <c r="H650" s="74" t="n">
        <f aca="false">+[1]GAS!H650+[2]GAS!H650+[3]GAS!H650+[4]GAS!H650+[5]GAS!H650+[6]GAS!H650+[7]GAS!H650</f>
        <v>0</v>
      </c>
      <c r="I650" s="75" t="n">
        <f aca="false">IF(OR(H650=0,E650=0),0,H650/E650)*100</f>
        <v>0</v>
      </c>
      <c r="J650" s="74" t="n">
        <f aca="false">+[1]GAS!J650+[2]GAS!J650+[3]GAS!J650+[4]GAS!J650+[5]GAS!J650+[6]GAS!J650+[7]GAS!J650</f>
        <v>0</v>
      </c>
      <c r="K650" s="75" t="n">
        <f aca="false">IF(OR(J650=0,E650=0),0,J650/E650)*100</f>
        <v>0</v>
      </c>
      <c r="L650" s="76" t="n">
        <f aca="false">SUM(H650+J650)</f>
        <v>0</v>
      </c>
      <c r="M650" s="29" t="n">
        <f aca="false">IF(OR(L650=0,E650=0),0,L650/E650)*100</f>
        <v>0</v>
      </c>
      <c r="N650" s="77" t="n">
        <f aca="false">SUM(E650-L650)</f>
        <v>0</v>
      </c>
    </row>
    <row r="651" customFormat="false" ht="12.75" hidden="true" customHeight="false" outlineLevel="0" collapsed="false">
      <c r="A651" s="26" t="s">
        <v>1625</v>
      </c>
      <c r="B651" s="82" t="s">
        <v>1626</v>
      </c>
      <c r="C651" s="74" t="n">
        <f aca="false">+[1]GAS!C651+[2]GAS!C651+[3]GAS!C651+[4]GAS!C651+[5]GAS!C651+[6]GAS!C651+[7]GAS!C651</f>
        <v>0</v>
      </c>
      <c r="D651" s="74" t="n">
        <f aca="false">+[1]GAS!D651+[2]GAS!D651+[3]GAS!D651+[4]GAS!D651+[5]GAS!D651+[6]GAS!D651+[7]GAS!D651</f>
        <v>0</v>
      </c>
      <c r="E651" s="28" t="n">
        <f aca="false">SUM(C651:D651)</f>
        <v>0</v>
      </c>
      <c r="F651" s="75" t="n">
        <f aca="false">IF(OR(E651=0,E$805=0),0,E651/E$805)*100</f>
        <v>0</v>
      </c>
      <c r="G651" s="74" t="n">
        <f aca="false">+[1]GAS!G651+[2]GAS!G651+[3]GAS!G651+[4]GAS!G651+[5]GAS!G651+[6]GAS!G651+[7]GAS!G651</f>
        <v>0</v>
      </c>
      <c r="H651" s="74" t="n">
        <f aca="false">+[1]GAS!H651+[2]GAS!H651+[3]GAS!H651+[4]GAS!H651+[5]GAS!H651+[6]GAS!H651+[7]GAS!H651</f>
        <v>0</v>
      </c>
      <c r="I651" s="75" t="n">
        <f aca="false">IF(OR(H651=0,E651=0),0,H651/E651)*100</f>
        <v>0</v>
      </c>
      <c r="J651" s="74" t="n">
        <f aca="false">+[1]GAS!J651+[2]GAS!J651+[3]GAS!J651+[4]GAS!J651+[5]GAS!J651+[6]GAS!J651+[7]GAS!J651</f>
        <v>0</v>
      </c>
      <c r="K651" s="75" t="n">
        <f aca="false">IF(OR(J651=0,E651=0),0,J651/E651)*100</f>
        <v>0</v>
      </c>
      <c r="L651" s="76" t="n">
        <f aca="false">SUM(H651+J651)</f>
        <v>0</v>
      </c>
      <c r="M651" s="29" t="n">
        <f aca="false">IF(OR(L651=0,E651=0),0,L651/E651)*100</f>
        <v>0</v>
      </c>
      <c r="N651" s="77" t="n">
        <f aca="false">SUM(E651-L651)</f>
        <v>0</v>
      </c>
    </row>
    <row r="652" customFormat="false" ht="25.5" hidden="true" customHeight="false" outlineLevel="0" collapsed="false">
      <c r="A652" s="26" t="s">
        <v>1627</v>
      </c>
      <c r="B652" s="82" t="s">
        <v>1628</v>
      </c>
      <c r="C652" s="74" t="n">
        <f aca="false">+[1]GAS!C652+[2]GAS!C652+[3]GAS!C652+[4]GAS!C652+[5]GAS!C652+[6]GAS!C652+[7]GAS!C652</f>
        <v>0</v>
      </c>
      <c r="D652" s="74" t="n">
        <f aca="false">+[1]GAS!D652+[2]GAS!D652+[3]GAS!D652+[4]GAS!D652+[5]GAS!D652+[6]GAS!D652+[7]GAS!D652</f>
        <v>0</v>
      </c>
      <c r="E652" s="28" t="n">
        <f aca="false">SUM(C652:D652)</f>
        <v>0</v>
      </c>
      <c r="F652" s="75" t="n">
        <f aca="false">IF(OR(E652=0,E$805=0),0,E652/E$805)*100</f>
        <v>0</v>
      </c>
      <c r="G652" s="74" t="n">
        <f aca="false">+[1]GAS!G652+[2]GAS!G652+[3]GAS!G652+[4]GAS!G652+[5]GAS!G652+[6]GAS!G652+[7]GAS!G652</f>
        <v>0</v>
      </c>
      <c r="H652" s="74" t="n">
        <f aca="false">+[1]GAS!H652+[2]GAS!H652+[3]GAS!H652+[4]GAS!H652+[5]GAS!H652+[6]GAS!H652+[7]GAS!H652</f>
        <v>0</v>
      </c>
      <c r="I652" s="75" t="n">
        <f aca="false">IF(OR(H652=0,E652=0),0,H652/E652)*100</f>
        <v>0</v>
      </c>
      <c r="J652" s="74" t="n">
        <f aca="false">+[1]GAS!J652+[2]GAS!J652+[3]GAS!J652+[4]GAS!J652+[5]GAS!J652+[6]GAS!J652+[7]GAS!J652</f>
        <v>0</v>
      </c>
      <c r="K652" s="75" t="n">
        <f aca="false">IF(OR(J652=0,E652=0),0,J652/E652)*100</f>
        <v>0</v>
      </c>
      <c r="L652" s="76" t="n">
        <f aca="false">SUM(H652+J652)</f>
        <v>0</v>
      </c>
      <c r="M652" s="29" t="n">
        <f aca="false">IF(OR(L652=0,E652=0),0,L652/E652)*100</f>
        <v>0</v>
      </c>
      <c r="N652" s="77" t="n">
        <f aca="false">SUM(E652-L652)</f>
        <v>0</v>
      </c>
    </row>
    <row r="653" customFormat="false" ht="25.5" hidden="true" customHeight="false" outlineLevel="0" collapsed="false">
      <c r="A653" s="26" t="s">
        <v>1629</v>
      </c>
      <c r="B653" s="82" t="s">
        <v>1630</v>
      </c>
      <c r="C653" s="74" t="n">
        <f aca="false">+[1]GAS!C653+[2]GAS!C653+[3]GAS!C653+[4]GAS!C653+[5]GAS!C653+[6]GAS!C653+[7]GAS!C653</f>
        <v>0</v>
      </c>
      <c r="D653" s="74" t="n">
        <f aca="false">+[1]GAS!D653+[2]GAS!D653+[3]GAS!D653+[4]GAS!D653+[5]GAS!D653+[6]GAS!D653+[7]GAS!D653</f>
        <v>0</v>
      </c>
      <c r="E653" s="28" t="n">
        <f aca="false">SUM(C653:D653)</f>
        <v>0</v>
      </c>
      <c r="F653" s="75" t="n">
        <f aca="false">IF(OR(E653=0,E$805=0),0,E653/E$805)*100</f>
        <v>0</v>
      </c>
      <c r="G653" s="74" t="n">
        <f aca="false">+[1]GAS!G653+[2]GAS!G653+[3]GAS!G653+[4]GAS!G653+[5]GAS!G653+[6]GAS!G653+[7]GAS!G653</f>
        <v>0</v>
      </c>
      <c r="H653" s="74" t="n">
        <f aca="false">+[1]GAS!H653+[2]GAS!H653+[3]GAS!H653+[4]GAS!H653+[5]GAS!H653+[6]GAS!H653+[7]GAS!H653</f>
        <v>0</v>
      </c>
      <c r="I653" s="75" t="n">
        <f aca="false">IF(OR(H653=0,E653=0),0,H653/E653)*100</f>
        <v>0</v>
      </c>
      <c r="J653" s="74" t="n">
        <f aca="false">+[1]GAS!J653+[2]GAS!J653+[3]GAS!J653+[4]GAS!J653+[5]GAS!J653+[6]GAS!J653+[7]GAS!J653</f>
        <v>0</v>
      </c>
      <c r="K653" s="75" t="n">
        <f aca="false">IF(OR(J653=0,E653=0),0,J653/E653)*100</f>
        <v>0</v>
      </c>
      <c r="L653" s="76" t="n">
        <f aca="false">SUM(H653+J653)</f>
        <v>0</v>
      </c>
      <c r="M653" s="29" t="n">
        <f aca="false">IF(OR(L653=0,E653=0),0,L653/E653)*100</f>
        <v>0</v>
      </c>
      <c r="N653" s="77" t="n">
        <f aca="false">SUM(E653-L653)</f>
        <v>0</v>
      </c>
    </row>
    <row r="654" customFormat="false" ht="25.5" hidden="true" customHeight="false" outlineLevel="0" collapsed="false">
      <c r="A654" s="80" t="s">
        <v>1631</v>
      </c>
      <c r="B654" s="82" t="s">
        <v>1632</v>
      </c>
      <c r="C654" s="74" t="n">
        <f aca="false">+[1]GAS!C654+[2]GAS!C654+[3]GAS!C654+[4]GAS!C654+[5]GAS!C654+[6]GAS!C654+[7]GAS!C654</f>
        <v>0</v>
      </c>
      <c r="D654" s="74" t="n">
        <f aca="false">+[1]GAS!D654+[2]GAS!D654+[3]GAS!D654+[4]GAS!D654+[5]GAS!D654+[6]GAS!D654+[7]GAS!D654</f>
        <v>0</v>
      </c>
      <c r="E654" s="28" t="n">
        <f aca="false">SUM(C654:D654)</f>
        <v>0</v>
      </c>
      <c r="F654" s="75" t="n">
        <f aca="false">IF(OR(E654=0,E$805=0),0,E654/E$805)*100</f>
        <v>0</v>
      </c>
      <c r="G654" s="74" t="n">
        <f aca="false">+[1]GAS!G654+[2]GAS!G654+[3]GAS!G654+[4]GAS!G654+[5]GAS!G654+[6]GAS!G654+[7]GAS!G654</f>
        <v>0</v>
      </c>
      <c r="H654" s="74" t="n">
        <f aca="false">+[1]GAS!H654+[2]GAS!H654+[3]GAS!H654+[4]GAS!H654+[5]GAS!H654+[6]GAS!H654+[7]GAS!H654</f>
        <v>0</v>
      </c>
      <c r="I654" s="75" t="n">
        <f aca="false">IF(OR(H654=0,E654=0),0,H654/E654)*100</f>
        <v>0</v>
      </c>
      <c r="J654" s="74" t="n">
        <f aca="false">+[1]GAS!J654+[2]GAS!J654+[3]GAS!J654+[4]GAS!J654+[5]GAS!J654+[6]GAS!J654+[7]GAS!J654</f>
        <v>0</v>
      </c>
      <c r="K654" s="75" t="n">
        <f aca="false">IF(OR(J654=0,E654=0),0,J654/E654)*100</f>
        <v>0</v>
      </c>
      <c r="L654" s="76" t="n">
        <f aca="false">SUM(H654+J654)</f>
        <v>0</v>
      </c>
      <c r="M654" s="29" t="n">
        <f aca="false">IF(OR(L654=0,E654=0),0,L654/E654)*100</f>
        <v>0</v>
      </c>
      <c r="N654" s="77" t="n">
        <f aca="false">SUM(E654-L654)</f>
        <v>0</v>
      </c>
    </row>
    <row r="655" customFormat="false" ht="25.5" hidden="true" customHeight="false" outlineLevel="0" collapsed="false">
      <c r="A655" s="26" t="s">
        <v>1633</v>
      </c>
      <c r="B655" s="82" t="s">
        <v>1634</v>
      </c>
      <c r="C655" s="74" t="n">
        <f aca="false">+[1]GAS!C655+[2]GAS!C655+[3]GAS!C655+[4]GAS!C655+[5]GAS!C655+[6]GAS!C655+[7]GAS!C655</f>
        <v>0</v>
      </c>
      <c r="D655" s="74" t="n">
        <f aca="false">+[1]GAS!D655+[2]GAS!D655+[3]GAS!D655+[4]GAS!D655+[5]GAS!D655+[6]GAS!D655+[7]GAS!D655</f>
        <v>0</v>
      </c>
      <c r="E655" s="28" t="n">
        <f aca="false">SUM(C655:D655)</f>
        <v>0</v>
      </c>
      <c r="F655" s="75" t="n">
        <f aca="false">IF(OR(E655=0,E$805=0),0,E655/E$805)*100</f>
        <v>0</v>
      </c>
      <c r="G655" s="74" t="n">
        <f aca="false">+[1]GAS!G655+[2]GAS!G655+[3]GAS!G655+[4]GAS!G655+[5]GAS!G655+[6]GAS!G655+[7]GAS!G655</f>
        <v>0</v>
      </c>
      <c r="H655" s="74" t="n">
        <f aca="false">+[1]GAS!H655+[2]GAS!H655+[3]GAS!H655+[4]GAS!H655+[5]GAS!H655+[6]GAS!H655+[7]GAS!H655</f>
        <v>0</v>
      </c>
      <c r="I655" s="75" t="n">
        <f aca="false">IF(OR(H655=0,E655=0),0,H655/E655)*100</f>
        <v>0</v>
      </c>
      <c r="J655" s="74" t="n">
        <f aca="false">+[1]GAS!J655+[2]GAS!J655+[3]GAS!J655+[4]GAS!J655+[5]GAS!J655+[6]GAS!J655+[7]GAS!J655</f>
        <v>0</v>
      </c>
      <c r="K655" s="75" t="n">
        <f aca="false">IF(OR(J655=0,E655=0),0,J655/E655)*100</f>
        <v>0</v>
      </c>
      <c r="L655" s="76" t="n">
        <f aca="false">SUM(H655+J655)</f>
        <v>0</v>
      </c>
      <c r="M655" s="29" t="n">
        <f aca="false">IF(OR(L655=0,E655=0),0,L655/E655)*100</f>
        <v>0</v>
      </c>
      <c r="N655" s="77" t="n">
        <f aca="false">SUM(E655-L655)</f>
        <v>0</v>
      </c>
    </row>
    <row r="656" customFormat="false" ht="12.75" hidden="true" customHeight="false" outlineLevel="0" collapsed="false">
      <c r="A656" s="26" t="s">
        <v>1635</v>
      </c>
      <c r="B656" s="83" t="s">
        <v>1636</v>
      </c>
      <c r="C656" s="74" t="n">
        <f aca="false">+[1]GAS!C656+[2]GAS!C656+[3]GAS!C656+[4]GAS!C656+[5]GAS!C656+[6]GAS!C656+[7]GAS!C656</f>
        <v>0</v>
      </c>
      <c r="D656" s="74" t="n">
        <f aca="false">+[1]GAS!D656+[2]GAS!D656+[3]GAS!D656+[4]GAS!D656+[5]GAS!D656+[6]GAS!D656+[7]GAS!D656</f>
        <v>0</v>
      </c>
      <c r="E656" s="28" t="n">
        <f aca="false">SUM(C656:D656)</f>
        <v>0</v>
      </c>
      <c r="F656" s="75" t="n">
        <f aca="false">IF(OR(E656=0,E$805=0),0,E656/E$805)*100</f>
        <v>0</v>
      </c>
      <c r="G656" s="74" t="n">
        <f aca="false">+[1]GAS!G656+[2]GAS!G656+[3]GAS!G656+[4]GAS!G656+[5]GAS!G656+[6]GAS!G656+[7]GAS!G656</f>
        <v>0</v>
      </c>
      <c r="H656" s="74" t="n">
        <f aca="false">+[1]GAS!H656+[2]GAS!H656+[3]GAS!H656+[4]GAS!H656+[5]GAS!H656+[6]GAS!H656+[7]GAS!H656</f>
        <v>0</v>
      </c>
      <c r="I656" s="75" t="n">
        <f aca="false">IF(OR(H656=0,E656=0),0,H656/E656)*100</f>
        <v>0</v>
      </c>
      <c r="J656" s="74" t="n">
        <f aca="false">+[1]GAS!J656+[2]GAS!J656+[3]GAS!J656+[4]GAS!J656+[5]GAS!J656+[6]GAS!J656+[7]GAS!J656</f>
        <v>0</v>
      </c>
      <c r="K656" s="75" t="n">
        <f aca="false">IF(OR(J656=0,E656=0),0,J656/E656)*100</f>
        <v>0</v>
      </c>
      <c r="L656" s="76" t="n">
        <f aca="false">SUM(H656+J656)</f>
        <v>0</v>
      </c>
      <c r="M656" s="29" t="n">
        <f aca="false">IF(OR(L656=0,E656=0),0,L656/E656)*100</f>
        <v>0</v>
      </c>
      <c r="N656" s="77" t="n">
        <f aca="false">SUM(E656-L656)</f>
        <v>0</v>
      </c>
    </row>
    <row r="657" customFormat="false" ht="12.75" hidden="false" customHeight="false" outlineLevel="0" collapsed="false">
      <c r="A657" s="26" t="s">
        <v>1637</v>
      </c>
      <c r="B657" s="91" t="s">
        <v>1638</v>
      </c>
      <c r="C657" s="74" t="n">
        <f aca="false">+[1]GAS!C657+[2]GAS!C657+[3]GAS!C657+[4]GAS!C657+[5]GAS!C657+[6]GAS!C657+[7]GAS!C657</f>
        <v>156600</v>
      </c>
      <c r="D657" s="74" t="n">
        <f aca="false">+[1]GAS!D657+[2]GAS!D657+[3]GAS!D657+[4]GAS!D657+[5]GAS!D657+[6]GAS!D657+[7]GAS!D657</f>
        <v>-22414</v>
      </c>
      <c r="E657" s="28" t="n">
        <f aca="false">SUM(C657:D657)</f>
        <v>134186</v>
      </c>
      <c r="F657" s="75" t="n">
        <f aca="false">IF(OR(E657=0,E$805=0),0,E657/E$805)*100</f>
        <v>0.00417511203713437</v>
      </c>
      <c r="G657" s="74" t="n">
        <f aca="false">+[1]GAS!G657+[2]GAS!G657+[3]GAS!G657+[4]GAS!G657+[5]GAS!G657+[6]GAS!G657+[7]GAS!G657</f>
        <v>0</v>
      </c>
      <c r="H657" s="74" t="n">
        <f aca="false">+[1]GAS!H657+[2]GAS!H657+[3]GAS!H657+[4]GAS!H657+[5]GAS!H657+[6]GAS!H657+[7]GAS!H657</f>
        <v>29574.185</v>
      </c>
      <c r="I657" s="75" t="n">
        <f aca="false">IF(OR(H657=0,E657=0),0,H657/E657)*100</f>
        <v>22.0396949011074</v>
      </c>
      <c r="J657" s="74" t="n">
        <f aca="false">+[1]GAS!J657+[2]GAS!J657+[3]GAS!J657+[4]GAS!J657+[5]GAS!J657+[6]GAS!J657+[7]GAS!J657</f>
        <v>0</v>
      </c>
      <c r="K657" s="75" t="n">
        <f aca="false">IF(OR(J657=0,E657=0),0,J657/E657)*100</f>
        <v>0</v>
      </c>
      <c r="L657" s="76" t="n">
        <f aca="false">SUM(H657+J657)</f>
        <v>29574.185</v>
      </c>
      <c r="M657" s="29" t="n">
        <f aca="false">IF(OR(L657=0,E657=0),0,L657/E657)*100</f>
        <v>22.0396949011074</v>
      </c>
      <c r="N657" s="77" t="n">
        <f aca="false">SUM(E657-L657)</f>
        <v>104611.815</v>
      </c>
    </row>
    <row r="658" customFormat="false" ht="25.5" hidden="false" customHeight="false" outlineLevel="0" collapsed="false">
      <c r="A658" s="26" t="s">
        <v>1639</v>
      </c>
      <c r="B658" s="91" t="s">
        <v>1640</v>
      </c>
      <c r="C658" s="74" t="n">
        <f aca="false">+[1]GAS!C658+[2]GAS!C658+[3]GAS!C658+[4]GAS!C658+[5]GAS!C658+[6]GAS!C658+[7]GAS!C658</f>
        <v>129600</v>
      </c>
      <c r="D658" s="74" t="n">
        <f aca="false">+[1]GAS!D658+[2]GAS!D658+[3]GAS!D658+[4]GAS!D658+[5]GAS!D658+[6]GAS!D658+[7]GAS!D658</f>
        <v>57100</v>
      </c>
      <c r="E658" s="28" t="n">
        <f aca="false">SUM(C658:D658)</f>
        <v>186700</v>
      </c>
      <c r="F658" s="75" t="n">
        <f aca="false">IF(OR(E658=0,E$805=0),0,E658/E$805)*100</f>
        <v>0.00580905174409392</v>
      </c>
      <c r="G658" s="74" t="n">
        <f aca="false">+[1]GAS!G658+[2]GAS!G658+[3]GAS!G658+[4]GAS!G658+[5]GAS!G658+[6]GAS!G658+[7]GAS!G658</f>
        <v>0</v>
      </c>
      <c r="H658" s="74" t="n">
        <f aca="false">+[1]GAS!H658+[2]GAS!H658+[3]GAS!H658+[4]GAS!H658+[5]GAS!H658+[6]GAS!H658+[7]GAS!H658</f>
        <v>131304.46</v>
      </c>
      <c r="I658" s="75" t="n">
        <f aca="false">IF(OR(H658=0,E658=0),0,H658/E658)*100</f>
        <v>70.3291162292448</v>
      </c>
      <c r="J658" s="74" t="n">
        <f aca="false">+[1]GAS!J658+[2]GAS!J658+[3]GAS!J658+[4]GAS!J658+[5]GAS!J658+[6]GAS!J658+[7]GAS!J658</f>
        <v>53294.46</v>
      </c>
      <c r="K658" s="75" t="n">
        <f aca="false">IF(OR(J658=0,E658=0),0,J658/E658)*100</f>
        <v>28.5455061596144</v>
      </c>
      <c r="L658" s="76" t="n">
        <f aca="false">SUM(H658+J658)</f>
        <v>184598.92</v>
      </c>
      <c r="M658" s="29" t="n">
        <f aca="false">IF(OR(L658=0,E658=0),0,L658/E658)*100</f>
        <v>98.8746223888591</v>
      </c>
      <c r="N658" s="77" t="n">
        <f aca="false">SUM(E658-L658)</f>
        <v>2101.07999999999</v>
      </c>
    </row>
    <row r="659" customFormat="false" ht="12.75" hidden="false" customHeight="false" outlineLevel="0" collapsed="false">
      <c r="A659" s="26" t="s">
        <v>1641</v>
      </c>
      <c r="B659" s="91" t="s">
        <v>1642</v>
      </c>
      <c r="C659" s="74" t="n">
        <f aca="false">+[1]GAS!C659+[2]GAS!C659+[3]GAS!C659+[4]GAS!C659+[5]GAS!C659+[6]GAS!C659+[7]GAS!C659</f>
        <v>54000</v>
      </c>
      <c r="D659" s="74" t="n">
        <f aca="false">+[1]GAS!D659+[2]GAS!D659+[3]GAS!D659+[4]GAS!D659+[5]GAS!D659+[6]GAS!D659+[7]GAS!D659</f>
        <v>0</v>
      </c>
      <c r="E659" s="28" t="n">
        <f aca="false">SUM(C659:D659)</f>
        <v>54000</v>
      </c>
      <c r="F659" s="75" t="n">
        <f aca="false">IF(OR(E659=0,E$805=0),0,E659/E$805)*100</f>
        <v>0.0016801756517465</v>
      </c>
      <c r="G659" s="74" t="n">
        <f aca="false">+[1]GAS!G659+[2]GAS!G659+[3]GAS!G659+[4]GAS!G659+[5]GAS!G659+[6]GAS!G659+[7]GAS!G659</f>
        <v>0</v>
      </c>
      <c r="H659" s="74" t="n">
        <f aca="false">+[1]GAS!H659+[2]GAS!H659+[3]GAS!H659+[4]GAS!H659+[5]GAS!H659+[6]GAS!H659+[7]GAS!H659</f>
        <v>8464</v>
      </c>
      <c r="I659" s="75" t="n">
        <f aca="false">IF(OR(H659=0,E659=0),0,H659/E659)*100</f>
        <v>15.6740740740741</v>
      </c>
      <c r="J659" s="74" t="n">
        <f aca="false">+[1]GAS!J659+[2]GAS!J659+[3]GAS!J659+[4]GAS!J659+[5]GAS!J659+[6]GAS!J659+[7]GAS!J659</f>
        <v>0</v>
      </c>
      <c r="K659" s="75" t="n">
        <f aca="false">IF(OR(J659=0,E659=0),0,J659/E659)*100</f>
        <v>0</v>
      </c>
      <c r="L659" s="76" t="n">
        <f aca="false">SUM(H659+J659)</f>
        <v>8464</v>
      </c>
      <c r="M659" s="29" t="n">
        <f aca="false">IF(OR(L659=0,E659=0),0,L659/E659)*100</f>
        <v>15.6740740740741</v>
      </c>
      <c r="N659" s="77" t="n">
        <f aca="false">SUM(E659-L659)</f>
        <v>45536</v>
      </c>
    </row>
    <row r="660" customFormat="false" ht="25.5" hidden="false" customHeight="false" outlineLevel="0" collapsed="false">
      <c r="A660" s="26" t="s">
        <v>1643</v>
      </c>
      <c r="B660" s="91" t="s">
        <v>1644</v>
      </c>
      <c r="C660" s="74" t="n">
        <f aca="false">+[1]GAS!C660+[2]GAS!C660+[3]GAS!C660+[4]GAS!C660+[5]GAS!C660+[6]GAS!C660+[7]GAS!C660</f>
        <v>54000</v>
      </c>
      <c r="D660" s="74" t="n">
        <f aca="false">+[1]GAS!D660+[2]GAS!D660+[3]GAS!D660+[4]GAS!D660+[5]GAS!D660+[6]GAS!D660+[7]GAS!D660</f>
        <v>62414</v>
      </c>
      <c r="E660" s="28" t="n">
        <f aca="false">SUM(C660:D660)</f>
        <v>116414</v>
      </c>
      <c r="F660" s="75" t="n">
        <f aca="false">IF(OR(E660=0,E$805=0),0,E660/E$805)*100</f>
        <v>0.00362214756152625</v>
      </c>
      <c r="G660" s="74" t="n">
        <f aca="false">+[1]GAS!G660+[2]GAS!G660+[3]GAS!G660+[4]GAS!G660+[5]GAS!G660+[6]GAS!G660+[7]GAS!G660</f>
        <v>0</v>
      </c>
      <c r="H660" s="74" t="n">
        <f aca="false">+[1]GAS!H660+[2]GAS!H660+[3]GAS!H660+[4]GAS!H660+[5]GAS!H660+[6]GAS!H660+[7]GAS!H660</f>
        <v>115993.207</v>
      </c>
      <c r="I660" s="75" t="n">
        <f aca="false">IF(OR(H660=0,E660=0),0,H660/E660)*100</f>
        <v>99.6385374611301</v>
      </c>
      <c r="J660" s="74" t="n">
        <f aca="false">+[1]GAS!J660+[2]GAS!J660+[3]GAS!J660+[4]GAS!J660+[5]GAS!J660+[6]GAS!J660+[7]GAS!J660</f>
        <v>0</v>
      </c>
      <c r="K660" s="75" t="n">
        <f aca="false">IF(OR(J660=0,E660=0),0,J660/E660)*100</f>
        <v>0</v>
      </c>
      <c r="L660" s="76" t="n">
        <f aca="false">SUM(H660+J660)</f>
        <v>115993.207</v>
      </c>
      <c r="M660" s="29" t="n">
        <f aca="false">IF(OR(L660=0,E660=0),0,L660/E660)*100</f>
        <v>99.6385374611301</v>
      </c>
      <c r="N660" s="77" t="n">
        <f aca="false">SUM(E660-L660)</f>
        <v>420.793000000005</v>
      </c>
    </row>
    <row r="661" customFormat="false" ht="12.75" hidden="true" customHeight="false" outlineLevel="0" collapsed="false">
      <c r="A661" s="26" t="s">
        <v>1645</v>
      </c>
      <c r="B661" s="91" t="s">
        <v>1646</v>
      </c>
      <c r="C661" s="74" t="n">
        <f aca="false">+[1]GAS!C661+[2]GAS!C661+[3]GAS!C661+[4]GAS!C661+[5]GAS!C661+[6]GAS!C661+[7]GAS!C661</f>
        <v>0</v>
      </c>
      <c r="D661" s="74" t="n">
        <f aca="false">+[1]GAS!D661+[2]GAS!D661+[3]GAS!D661+[4]GAS!D661+[5]GAS!D661+[6]GAS!D661+[7]GAS!D661</f>
        <v>0</v>
      </c>
      <c r="E661" s="28" t="n">
        <f aca="false">SUM(C661:D661)</f>
        <v>0</v>
      </c>
      <c r="F661" s="75" t="n">
        <f aca="false">IF(OR(E661=0,E$805=0),0,E661/E$805)*100</f>
        <v>0</v>
      </c>
      <c r="G661" s="74" t="n">
        <f aca="false">+[1]GAS!G661+[2]GAS!G661+[3]GAS!G661+[4]GAS!G661+[5]GAS!G661+[6]GAS!G661+[7]GAS!G661</f>
        <v>0</v>
      </c>
      <c r="H661" s="74" t="n">
        <f aca="false">+[1]GAS!H661+[2]GAS!H661+[3]GAS!H661+[4]GAS!H661+[5]GAS!H661+[6]GAS!H661+[7]GAS!H661</f>
        <v>0</v>
      </c>
      <c r="I661" s="75" t="n">
        <f aca="false">IF(OR(H661=0,E661=0),0,H661/E661)*100</f>
        <v>0</v>
      </c>
      <c r="J661" s="74" t="n">
        <f aca="false">+[1]GAS!J661+[2]GAS!J661+[3]GAS!J661+[4]GAS!J661+[5]GAS!J661+[6]GAS!J661+[7]GAS!J661</f>
        <v>0</v>
      </c>
      <c r="K661" s="75" t="n">
        <f aca="false">IF(OR(J661=0,E661=0),0,J661/E661)*100</f>
        <v>0</v>
      </c>
      <c r="L661" s="76" t="n">
        <f aca="false">SUM(H661+J661)</f>
        <v>0</v>
      </c>
      <c r="M661" s="29" t="n">
        <f aca="false">IF(OR(L661=0,E661=0),0,L661/E661)*100</f>
        <v>0</v>
      </c>
      <c r="N661" s="77" t="n">
        <f aca="false">SUM(E661-L661)</f>
        <v>0</v>
      </c>
    </row>
    <row r="662" customFormat="false" ht="12.75" hidden="false" customHeight="false" outlineLevel="0" collapsed="false">
      <c r="A662" s="26" t="s">
        <v>1647</v>
      </c>
      <c r="B662" s="91" t="s">
        <v>1648</v>
      </c>
      <c r="C662" s="74" t="n">
        <f aca="false">+[1]GAS!C662+[2]GAS!C662+[3]GAS!C662+[4]GAS!C662+[5]GAS!C662+[6]GAS!C662+[7]GAS!C662</f>
        <v>140400</v>
      </c>
      <c r="D662" s="74" t="n">
        <f aca="false">+[1]GAS!D662+[2]GAS!D662+[3]GAS!D662+[4]GAS!D662+[5]GAS!D662+[6]GAS!D662+[7]GAS!D662</f>
        <v>-97100</v>
      </c>
      <c r="E662" s="28" t="n">
        <f aca="false">SUM(C662:D662)</f>
        <v>43300</v>
      </c>
      <c r="F662" s="75" t="n">
        <f aca="false">IF(OR(E662=0,E$805=0),0,E662/E$805)*100</f>
        <v>0.00134725195778932</v>
      </c>
      <c r="G662" s="74" t="n">
        <f aca="false">+[1]GAS!G662+[2]GAS!G662+[3]GAS!G662+[4]GAS!G662+[5]GAS!G662+[6]GAS!G662+[7]GAS!G662</f>
        <v>0</v>
      </c>
      <c r="H662" s="74" t="n">
        <f aca="false">+[1]GAS!H662+[2]GAS!H662+[3]GAS!H662+[4]GAS!H662+[5]GAS!H662+[6]GAS!H662+[7]GAS!H662</f>
        <v>11832</v>
      </c>
      <c r="I662" s="75" t="n">
        <f aca="false">IF(OR(H662=0,E662=0),0,H662/E662)*100</f>
        <v>27.3256351039261</v>
      </c>
      <c r="J662" s="74" t="n">
        <f aca="false">+[1]GAS!J662+[2]GAS!J662+[3]GAS!J662+[4]GAS!J662+[5]GAS!J662+[6]GAS!J662+[7]GAS!J662</f>
        <v>2900</v>
      </c>
      <c r="K662" s="75" t="n">
        <f aca="false">IF(OR(J662=0,E662=0),0,J662/E662)*100</f>
        <v>6.69745958429561</v>
      </c>
      <c r="L662" s="76" t="n">
        <f aca="false">SUM(H662+J662)</f>
        <v>14732</v>
      </c>
      <c r="M662" s="29" t="n">
        <f aca="false">IF(OR(L662=0,E662=0),0,L662/E662)*100</f>
        <v>34.0230946882217</v>
      </c>
      <c r="N662" s="77" t="n">
        <f aca="false">SUM(E662-L662)</f>
        <v>28568</v>
      </c>
    </row>
    <row r="663" customFormat="false" ht="38.25" hidden="true" customHeight="false" outlineLevel="0" collapsed="false">
      <c r="A663" s="26" t="s">
        <v>1649</v>
      </c>
      <c r="B663" s="91" t="s">
        <v>1650</v>
      </c>
      <c r="C663" s="74" t="n">
        <f aca="false">+[1]GAS!C663+[2]GAS!C663+[3]GAS!C663+[4]GAS!C663+[5]GAS!C663+[6]GAS!C663+[7]GAS!C663</f>
        <v>0</v>
      </c>
      <c r="D663" s="74" t="n">
        <f aca="false">+[1]GAS!D663+[2]GAS!D663+[3]GAS!D663+[4]GAS!D663+[5]GAS!D663+[6]GAS!D663+[7]GAS!D663</f>
        <v>0</v>
      </c>
      <c r="E663" s="28" t="n">
        <f aca="false">SUM(C663:D663)</f>
        <v>0</v>
      </c>
      <c r="F663" s="75" t="n">
        <f aca="false">IF(OR(E663=0,E$805=0),0,E663/E$805)*100</f>
        <v>0</v>
      </c>
      <c r="G663" s="74" t="n">
        <f aca="false">+[1]GAS!G663+[2]GAS!G663+[3]GAS!G663+[4]GAS!G663+[5]GAS!G663+[6]GAS!G663+[7]GAS!G663</f>
        <v>0</v>
      </c>
      <c r="H663" s="74" t="n">
        <f aca="false">+[1]GAS!H663+[2]GAS!H663+[3]GAS!H663+[4]GAS!H663+[5]GAS!H663+[6]GAS!H663+[7]GAS!H663</f>
        <v>0</v>
      </c>
      <c r="I663" s="75" t="n">
        <f aca="false">IF(OR(H663=0,E663=0),0,H663/E663)*100</f>
        <v>0</v>
      </c>
      <c r="J663" s="74" t="n">
        <f aca="false">+[1]GAS!J663+[2]GAS!J663+[3]GAS!J663+[4]GAS!J663+[5]GAS!J663+[6]GAS!J663+[7]GAS!J663</f>
        <v>0</v>
      </c>
      <c r="K663" s="75" t="n">
        <f aca="false">IF(OR(J663=0,E663=0),0,J663/E663)*100</f>
        <v>0</v>
      </c>
      <c r="L663" s="76" t="n">
        <f aca="false">SUM(H663+J663)</f>
        <v>0</v>
      </c>
      <c r="M663" s="29" t="n">
        <f aca="false">IF(OR(L663=0,E663=0),0,L663/E663)*100</f>
        <v>0</v>
      </c>
      <c r="N663" s="77" t="n">
        <f aca="false">SUM(E663-L663)</f>
        <v>0</v>
      </c>
    </row>
    <row r="664" customFormat="false" ht="25.5" hidden="true" customHeight="false" outlineLevel="0" collapsed="false">
      <c r="A664" s="26" t="s">
        <v>1651</v>
      </c>
      <c r="B664" s="91" t="s">
        <v>1652</v>
      </c>
      <c r="C664" s="74" t="n">
        <f aca="false">+[1]GAS!C664+[2]GAS!C664+[3]GAS!C664+[4]GAS!C664+[5]GAS!C664+[6]GAS!C664+[7]GAS!C664</f>
        <v>0</v>
      </c>
      <c r="D664" s="74" t="n">
        <f aca="false">+[1]GAS!D664+[2]GAS!D664+[3]GAS!D664+[4]GAS!D664+[5]GAS!D664+[6]GAS!D664+[7]GAS!D664</f>
        <v>0</v>
      </c>
      <c r="E664" s="28" t="n">
        <f aca="false">SUM(C664:D664)</f>
        <v>0</v>
      </c>
      <c r="F664" s="75" t="n">
        <f aca="false">IF(OR(E664=0,E$805=0),0,E664/E$805)*100</f>
        <v>0</v>
      </c>
      <c r="G664" s="74" t="n">
        <f aca="false">+[1]GAS!G664+[2]GAS!G664+[3]GAS!G664+[4]GAS!G664+[5]GAS!G664+[6]GAS!G664+[7]GAS!G664</f>
        <v>0</v>
      </c>
      <c r="H664" s="74" t="n">
        <f aca="false">+[1]GAS!H664+[2]GAS!H664+[3]GAS!H664+[4]GAS!H664+[5]GAS!H664+[6]GAS!H664+[7]GAS!H664</f>
        <v>0</v>
      </c>
      <c r="I664" s="75" t="n">
        <f aca="false">IF(OR(H664=0,E664=0),0,H664/E664)*100</f>
        <v>0</v>
      </c>
      <c r="J664" s="74" t="n">
        <f aca="false">+[1]GAS!J664+[2]GAS!J664+[3]GAS!J664+[4]GAS!J664+[5]GAS!J664+[6]GAS!J664+[7]GAS!J664</f>
        <v>0</v>
      </c>
      <c r="K664" s="75" t="n">
        <f aca="false">IF(OR(J664=0,E664=0),0,J664/E664)*100</f>
        <v>0</v>
      </c>
      <c r="L664" s="76" t="n">
        <f aca="false">SUM(H664+J664)</f>
        <v>0</v>
      </c>
      <c r="M664" s="29" t="n">
        <f aca="false">IF(OR(L664=0,E664=0),0,L664/E664)*100</f>
        <v>0</v>
      </c>
      <c r="N664" s="77" t="n">
        <f aca="false">SUM(E664-L664)</f>
        <v>0</v>
      </c>
    </row>
    <row r="665" customFormat="false" ht="25.5" hidden="true" customHeight="false" outlineLevel="0" collapsed="false">
      <c r="A665" s="26" t="s">
        <v>1653</v>
      </c>
      <c r="B665" s="82" t="s">
        <v>1654</v>
      </c>
      <c r="C665" s="74" t="n">
        <f aca="false">+[1]GAS!C665+[2]GAS!C665+[3]GAS!C665+[4]GAS!C665+[5]GAS!C665+[6]GAS!C665+[7]GAS!C665</f>
        <v>0</v>
      </c>
      <c r="D665" s="74" t="n">
        <f aca="false">+[1]GAS!D665+[2]GAS!D665+[3]GAS!D665+[4]GAS!D665+[5]GAS!D665+[6]GAS!D665+[7]GAS!D665</f>
        <v>0</v>
      </c>
      <c r="E665" s="28" t="n">
        <f aca="false">SUM(C665:D665)</f>
        <v>0</v>
      </c>
      <c r="F665" s="75" t="n">
        <f aca="false">IF(OR(E665=0,E$805=0),0,E665/E$805)*100</f>
        <v>0</v>
      </c>
      <c r="G665" s="74" t="n">
        <f aca="false">+[1]GAS!G665+[2]GAS!G665+[3]GAS!G665+[4]GAS!G665+[5]GAS!G665+[6]GAS!G665+[7]GAS!G665</f>
        <v>0</v>
      </c>
      <c r="H665" s="74" t="n">
        <f aca="false">+[1]GAS!H665+[2]GAS!H665+[3]GAS!H665+[4]GAS!H665+[5]GAS!H665+[6]GAS!H665+[7]GAS!H665</f>
        <v>0</v>
      </c>
      <c r="I665" s="75" t="n">
        <f aca="false">IF(OR(H665=0,E665=0),0,H665/E665)*100</f>
        <v>0</v>
      </c>
      <c r="J665" s="74" t="n">
        <f aca="false">+[1]GAS!J665+[2]GAS!J665+[3]GAS!J665+[4]GAS!J665+[5]GAS!J665+[6]GAS!J665+[7]GAS!J665</f>
        <v>0</v>
      </c>
      <c r="K665" s="75" t="n">
        <f aca="false">IF(OR(J665=0,E665=0),0,J665/E665)*100</f>
        <v>0</v>
      </c>
      <c r="L665" s="76" t="n">
        <f aca="false">SUM(H665+J665)</f>
        <v>0</v>
      </c>
      <c r="M665" s="29" t="n">
        <f aca="false">IF(OR(L665=0,E665=0),0,L665/E665)*100</f>
        <v>0</v>
      </c>
      <c r="N665" s="77" t="n">
        <f aca="false">SUM(E665-L665)</f>
        <v>0</v>
      </c>
    </row>
    <row r="666" customFormat="false" ht="25.5" hidden="true" customHeight="false" outlineLevel="0" collapsed="false">
      <c r="A666" s="26" t="s">
        <v>1655</v>
      </c>
      <c r="B666" s="82" t="s">
        <v>1656</v>
      </c>
      <c r="C666" s="74" t="n">
        <f aca="false">+[1]GAS!C666+[2]GAS!C666+[3]GAS!C666+[4]GAS!C666+[5]GAS!C666+[6]GAS!C666+[7]GAS!C666</f>
        <v>0</v>
      </c>
      <c r="D666" s="74" t="n">
        <f aca="false">+[1]GAS!D666+[2]GAS!D666+[3]GAS!D666+[4]GAS!D666+[5]GAS!D666+[6]GAS!D666+[7]GAS!D666</f>
        <v>0</v>
      </c>
      <c r="E666" s="28" t="n">
        <f aca="false">SUM(C666:D666)</f>
        <v>0</v>
      </c>
      <c r="F666" s="75" t="n">
        <f aca="false">IF(OR(E666=0,E$805=0),0,E666/E$805)*100</f>
        <v>0</v>
      </c>
      <c r="G666" s="74" t="n">
        <f aca="false">+[1]GAS!G666+[2]GAS!G666+[3]GAS!G666+[4]GAS!G666+[5]GAS!G666+[6]GAS!G666+[7]GAS!G666</f>
        <v>0</v>
      </c>
      <c r="H666" s="74" t="n">
        <f aca="false">+[1]GAS!H666+[2]GAS!H666+[3]GAS!H666+[4]GAS!H666+[5]GAS!H666+[6]GAS!H666+[7]GAS!H666</f>
        <v>0</v>
      </c>
      <c r="I666" s="75" t="n">
        <f aca="false">IF(OR(H666=0,E666=0),0,H666/E666)*100</f>
        <v>0</v>
      </c>
      <c r="J666" s="74" t="n">
        <f aca="false">+[1]GAS!J666+[2]GAS!J666+[3]GAS!J666+[4]GAS!J666+[5]GAS!J666+[6]GAS!J666+[7]GAS!J666</f>
        <v>0</v>
      </c>
      <c r="K666" s="75" t="n">
        <f aca="false">IF(OR(J666=0,E666=0),0,J666/E666)*100</f>
        <v>0</v>
      </c>
      <c r="L666" s="76" t="n">
        <f aca="false">SUM(H666+J666)</f>
        <v>0</v>
      </c>
      <c r="M666" s="29" t="n">
        <f aca="false">IF(OR(L666=0,E666=0),0,L666/E666)*100</f>
        <v>0</v>
      </c>
      <c r="N666" s="77" t="n">
        <f aca="false">SUM(E666-L666)</f>
        <v>0</v>
      </c>
    </row>
    <row r="667" customFormat="false" ht="25.5" hidden="true" customHeight="false" outlineLevel="0" collapsed="false">
      <c r="A667" s="26" t="s">
        <v>1657</v>
      </c>
      <c r="B667" s="82" t="s">
        <v>1658</v>
      </c>
      <c r="C667" s="74" t="n">
        <f aca="false">+[1]GAS!C667+[2]GAS!C667+[3]GAS!C667+[4]GAS!C667+[5]GAS!C667+[6]GAS!C667+[7]GAS!C667</f>
        <v>0</v>
      </c>
      <c r="D667" s="74" t="n">
        <f aca="false">+[1]GAS!D667+[2]GAS!D667+[3]GAS!D667+[4]GAS!D667+[5]GAS!D667+[6]GAS!D667+[7]GAS!D667</f>
        <v>0</v>
      </c>
      <c r="E667" s="28" t="n">
        <f aca="false">SUM(C667:D667)</f>
        <v>0</v>
      </c>
      <c r="F667" s="75" t="n">
        <f aca="false">IF(OR(E667=0,E$805=0),0,E667/E$805)*100</f>
        <v>0</v>
      </c>
      <c r="G667" s="74" t="n">
        <f aca="false">+[1]GAS!G667+[2]GAS!G667+[3]GAS!G667+[4]GAS!G667+[5]GAS!G667+[6]GAS!G667+[7]GAS!G667</f>
        <v>0</v>
      </c>
      <c r="H667" s="74" t="n">
        <f aca="false">+[1]GAS!H667+[2]GAS!H667+[3]GAS!H667+[4]GAS!H667+[5]GAS!H667+[6]GAS!H667+[7]GAS!H667</f>
        <v>0</v>
      </c>
      <c r="I667" s="75" t="n">
        <f aca="false">IF(OR(H667=0,E667=0),0,H667/E667)*100</f>
        <v>0</v>
      </c>
      <c r="J667" s="74" t="n">
        <f aca="false">+[1]GAS!J667+[2]GAS!J667+[3]GAS!J667+[4]GAS!J667+[5]GAS!J667+[6]GAS!J667+[7]GAS!J667</f>
        <v>0</v>
      </c>
      <c r="K667" s="75" t="n">
        <f aca="false">IF(OR(J667=0,E667=0),0,J667/E667)*100</f>
        <v>0</v>
      </c>
      <c r="L667" s="76" t="n">
        <f aca="false">SUM(H667+J667)</f>
        <v>0</v>
      </c>
      <c r="M667" s="29" t="n">
        <f aca="false">IF(OR(L667=0,E667=0),0,L667/E667)*100</f>
        <v>0</v>
      </c>
      <c r="N667" s="77" t="n">
        <f aca="false">SUM(E667-L667)</f>
        <v>0</v>
      </c>
    </row>
    <row r="668" customFormat="false" ht="38.25" hidden="true" customHeight="false" outlineLevel="0" collapsed="false">
      <c r="A668" s="26" t="s">
        <v>1659</v>
      </c>
      <c r="B668" s="82" t="s">
        <v>1660</v>
      </c>
      <c r="C668" s="74" t="n">
        <f aca="false">+[1]GAS!C668+[2]GAS!C668+[3]GAS!C668+[4]GAS!C668+[5]GAS!C668+[6]GAS!C668+[7]GAS!C668</f>
        <v>0</v>
      </c>
      <c r="D668" s="74" t="n">
        <f aca="false">+[1]GAS!D668+[2]GAS!D668+[3]GAS!D668+[4]GAS!D668+[5]GAS!D668+[6]GAS!D668+[7]GAS!D668</f>
        <v>0</v>
      </c>
      <c r="E668" s="28" t="n">
        <f aca="false">SUM(C668:D668)</f>
        <v>0</v>
      </c>
      <c r="F668" s="75" t="n">
        <f aca="false">IF(OR(E668=0,E$805=0),0,E668/E$805)*100</f>
        <v>0</v>
      </c>
      <c r="G668" s="74" t="n">
        <f aca="false">+[1]GAS!G668+[2]GAS!G668+[3]GAS!G668+[4]GAS!G668+[5]GAS!G668+[6]GAS!G668+[7]GAS!G668</f>
        <v>0</v>
      </c>
      <c r="H668" s="74" t="n">
        <f aca="false">+[1]GAS!H668+[2]GAS!H668+[3]GAS!H668+[4]GAS!H668+[5]GAS!H668+[6]GAS!H668+[7]GAS!H668</f>
        <v>0</v>
      </c>
      <c r="I668" s="75" t="n">
        <f aca="false">IF(OR(H668=0,E668=0),0,H668/E668)*100</f>
        <v>0</v>
      </c>
      <c r="J668" s="74" t="n">
        <f aca="false">+[1]GAS!J668+[2]GAS!J668+[3]GAS!J668+[4]GAS!J668+[5]GAS!J668+[6]GAS!J668+[7]GAS!J668</f>
        <v>0</v>
      </c>
      <c r="K668" s="75" t="n">
        <f aca="false">IF(OR(J668=0,E668=0),0,J668/E668)*100</f>
        <v>0</v>
      </c>
      <c r="L668" s="76" t="n">
        <f aca="false">SUM(H668+J668)</f>
        <v>0</v>
      </c>
      <c r="M668" s="29" t="n">
        <f aca="false">IF(OR(L668=0,E668=0),0,L668/E668)*100</f>
        <v>0</v>
      </c>
      <c r="N668" s="77" t="n">
        <f aca="false">SUM(E668-L668)</f>
        <v>0</v>
      </c>
    </row>
    <row r="669" customFormat="false" ht="25.5" hidden="true" customHeight="false" outlineLevel="0" collapsed="false">
      <c r="A669" s="80" t="s">
        <v>1661</v>
      </c>
      <c r="B669" s="82" t="s">
        <v>1662</v>
      </c>
      <c r="C669" s="74" t="n">
        <f aca="false">+[1]GAS!C669+[2]GAS!C669+[3]GAS!C669+[4]GAS!C669+[5]GAS!C669+[6]GAS!C669+[7]GAS!C669</f>
        <v>0</v>
      </c>
      <c r="D669" s="74" t="n">
        <f aca="false">+[1]GAS!D669+[2]GAS!D669+[3]GAS!D669+[4]GAS!D669+[5]GAS!D669+[6]GAS!D669+[7]GAS!D669</f>
        <v>0</v>
      </c>
      <c r="E669" s="28" t="n">
        <f aca="false">SUM(C669:D669)</f>
        <v>0</v>
      </c>
      <c r="F669" s="75" t="n">
        <f aca="false">IF(OR(E669=0,E$805=0),0,E669/E$805)*100</f>
        <v>0</v>
      </c>
      <c r="G669" s="74" t="n">
        <f aca="false">+[1]GAS!G669+[2]GAS!G669+[3]GAS!G669+[4]GAS!G669+[5]GAS!G669+[6]GAS!G669+[7]GAS!G669</f>
        <v>0</v>
      </c>
      <c r="H669" s="74" t="n">
        <f aca="false">+[1]GAS!H669+[2]GAS!H669+[3]GAS!H669+[4]GAS!H669+[5]GAS!H669+[6]GAS!H669+[7]GAS!H669</f>
        <v>0</v>
      </c>
      <c r="I669" s="75" t="n">
        <f aca="false">IF(OR(H669=0,E669=0),0,H669/E669)*100</f>
        <v>0</v>
      </c>
      <c r="J669" s="74" t="n">
        <f aca="false">+[1]GAS!J669+[2]GAS!J669+[3]GAS!J669+[4]GAS!J669+[5]GAS!J669+[6]GAS!J669+[7]GAS!J669</f>
        <v>0</v>
      </c>
      <c r="K669" s="75" t="n">
        <f aca="false">IF(OR(J669=0,E669=0),0,J669/E669)*100</f>
        <v>0</v>
      </c>
      <c r="L669" s="76" t="n">
        <f aca="false">SUM(H669+J669)</f>
        <v>0</v>
      </c>
      <c r="M669" s="29" t="n">
        <f aca="false">IF(OR(L669=0,E669=0),0,L669/E669)*100</f>
        <v>0</v>
      </c>
      <c r="N669" s="77" t="n">
        <f aca="false">SUM(E669-L669)</f>
        <v>0</v>
      </c>
    </row>
    <row r="670" customFormat="false" ht="25.5" hidden="true" customHeight="false" outlineLevel="0" collapsed="false">
      <c r="A670" s="80" t="s">
        <v>1663</v>
      </c>
      <c r="B670" s="82" t="s">
        <v>1664</v>
      </c>
      <c r="C670" s="74" t="n">
        <f aca="false">+[1]GAS!C670+[2]GAS!C670+[3]GAS!C670+[4]GAS!C670+[5]GAS!C670+[6]GAS!C670+[7]GAS!C670</f>
        <v>0</v>
      </c>
      <c r="D670" s="74" t="n">
        <f aca="false">+[1]GAS!D670+[2]GAS!D670+[3]GAS!D670+[4]GAS!D670+[5]GAS!D670+[6]GAS!D670+[7]GAS!D670</f>
        <v>0</v>
      </c>
      <c r="E670" s="28" t="n">
        <f aca="false">SUM(C670:D670)</f>
        <v>0</v>
      </c>
      <c r="F670" s="75" t="n">
        <f aca="false">IF(OR(E670=0,E$805=0),0,E670/E$805)*100</f>
        <v>0</v>
      </c>
      <c r="G670" s="74" t="n">
        <f aca="false">+[1]GAS!G670+[2]GAS!G670+[3]GAS!G670+[4]GAS!G670+[5]GAS!G670+[6]GAS!G670+[7]GAS!G670</f>
        <v>0</v>
      </c>
      <c r="H670" s="74" t="n">
        <f aca="false">+[1]GAS!H670+[2]GAS!H670+[3]GAS!H670+[4]GAS!H670+[5]GAS!H670+[6]GAS!H670+[7]GAS!H670</f>
        <v>0</v>
      </c>
      <c r="I670" s="75" t="n">
        <f aca="false">IF(OR(H670=0,E670=0),0,H670/E670)*100</f>
        <v>0</v>
      </c>
      <c r="J670" s="74" t="n">
        <f aca="false">+[1]GAS!J670+[2]GAS!J670+[3]GAS!J670+[4]GAS!J670+[5]GAS!J670+[6]GAS!J670+[7]GAS!J670</f>
        <v>0</v>
      </c>
      <c r="K670" s="75" t="n">
        <f aca="false">IF(OR(J670=0,E670=0),0,J670/E670)*100</f>
        <v>0</v>
      </c>
      <c r="L670" s="76" t="n">
        <f aca="false">SUM(H670+J670)</f>
        <v>0</v>
      </c>
      <c r="M670" s="29" t="n">
        <f aca="false">IF(OR(L670=0,E670=0),0,L670/E670)*100</f>
        <v>0</v>
      </c>
      <c r="N670" s="77" t="n">
        <f aca="false">SUM(E670-L670)</f>
        <v>0</v>
      </c>
    </row>
    <row r="671" customFormat="false" ht="38.25" hidden="true" customHeight="false" outlineLevel="0" collapsed="false">
      <c r="A671" s="26" t="s">
        <v>1665</v>
      </c>
      <c r="B671" s="82" t="s">
        <v>1666</v>
      </c>
      <c r="C671" s="74" t="n">
        <f aca="false">+[1]GAS!C671+[2]GAS!C671+[3]GAS!C671+[4]GAS!C671+[5]GAS!C671+[6]GAS!C671+[7]GAS!C671</f>
        <v>0</v>
      </c>
      <c r="D671" s="74" t="n">
        <f aca="false">+[1]GAS!D671+[2]GAS!D671+[3]GAS!D671+[4]GAS!D671+[5]GAS!D671+[6]GAS!D671+[7]GAS!D671</f>
        <v>0</v>
      </c>
      <c r="E671" s="28" t="n">
        <f aca="false">SUM(C671:D671)</f>
        <v>0</v>
      </c>
      <c r="F671" s="75" t="n">
        <f aca="false">IF(OR(E671=0,E$805=0),0,E671/E$805)*100</f>
        <v>0</v>
      </c>
      <c r="G671" s="74" t="n">
        <f aca="false">+[1]GAS!G671+[2]GAS!G671+[3]GAS!G671+[4]GAS!G671+[5]GAS!G671+[6]GAS!G671+[7]GAS!G671</f>
        <v>0</v>
      </c>
      <c r="H671" s="74" t="n">
        <f aca="false">+[1]GAS!H671+[2]GAS!H671+[3]GAS!H671+[4]GAS!H671+[5]GAS!H671+[6]GAS!H671+[7]GAS!H671</f>
        <v>0</v>
      </c>
      <c r="I671" s="75" t="n">
        <f aca="false">IF(OR(H671=0,E671=0),0,H671/E671)*100</f>
        <v>0</v>
      </c>
      <c r="J671" s="74" t="n">
        <f aca="false">+[1]GAS!J671+[2]GAS!J671+[3]GAS!J671+[4]GAS!J671+[5]GAS!J671+[6]GAS!J671+[7]GAS!J671</f>
        <v>0</v>
      </c>
      <c r="K671" s="75" t="n">
        <f aca="false">IF(OR(J671=0,E671=0),0,J671/E671)*100</f>
        <v>0</v>
      </c>
      <c r="L671" s="76" t="n">
        <f aca="false">SUM(H671+J671)</f>
        <v>0</v>
      </c>
      <c r="M671" s="29" t="n">
        <f aca="false">IF(OR(L671=0,E671=0),0,L671/E671)*100</f>
        <v>0</v>
      </c>
      <c r="N671" s="77" t="n">
        <f aca="false">SUM(E671-L671)</f>
        <v>0</v>
      </c>
    </row>
    <row r="672" customFormat="false" ht="38.25" hidden="true" customHeight="false" outlineLevel="0" collapsed="false">
      <c r="A672" s="26" t="s">
        <v>1667</v>
      </c>
      <c r="B672" s="82" t="s">
        <v>1668</v>
      </c>
      <c r="C672" s="74" t="n">
        <f aca="false">+[1]GAS!C672+[2]GAS!C672+[3]GAS!C672+[4]GAS!C672+[5]GAS!C672+[6]GAS!C672+[7]GAS!C672</f>
        <v>0</v>
      </c>
      <c r="D672" s="74" t="n">
        <f aca="false">+[1]GAS!D672+[2]GAS!D672+[3]GAS!D672+[4]GAS!D672+[5]GAS!D672+[6]GAS!D672+[7]GAS!D672</f>
        <v>0</v>
      </c>
      <c r="E672" s="28" t="n">
        <f aca="false">SUM(C672:D672)</f>
        <v>0</v>
      </c>
      <c r="F672" s="75" t="n">
        <f aca="false">IF(OR(E672=0,E$805=0),0,E672/E$805)*100</f>
        <v>0</v>
      </c>
      <c r="G672" s="74" t="n">
        <f aca="false">+[1]GAS!G672+[2]GAS!G672+[3]GAS!G672+[4]GAS!G672+[5]GAS!G672+[6]GAS!G672+[7]GAS!G672</f>
        <v>0</v>
      </c>
      <c r="H672" s="74" t="n">
        <f aca="false">+[1]GAS!H672+[2]GAS!H672+[3]GAS!H672+[4]GAS!H672+[5]GAS!H672+[6]GAS!H672+[7]GAS!H672</f>
        <v>0</v>
      </c>
      <c r="I672" s="75" t="n">
        <f aca="false">IF(OR(H672=0,E672=0),0,H672/E672)*100</f>
        <v>0</v>
      </c>
      <c r="J672" s="74" t="n">
        <f aca="false">+[1]GAS!J672+[2]GAS!J672+[3]GAS!J672+[4]GAS!J672+[5]GAS!J672+[6]GAS!J672+[7]GAS!J672</f>
        <v>0</v>
      </c>
      <c r="K672" s="75" t="n">
        <f aca="false">IF(OR(J672=0,E672=0),0,J672/E672)*100</f>
        <v>0</v>
      </c>
      <c r="L672" s="76" t="n">
        <f aca="false">SUM(H672+J672)</f>
        <v>0</v>
      </c>
      <c r="M672" s="29" t="n">
        <f aca="false">IF(OR(L672=0,E672=0),0,L672/E672)*100</f>
        <v>0</v>
      </c>
      <c r="N672" s="77" t="n">
        <f aca="false">SUM(E672-L672)</f>
        <v>0</v>
      </c>
    </row>
    <row r="673" customFormat="false" ht="25.5" hidden="false" customHeight="false" outlineLevel="0" collapsed="false">
      <c r="A673" s="26" t="s">
        <v>1669</v>
      </c>
      <c r="B673" s="82" t="s">
        <v>1670</v>
      </c>
      <c r="C673" s="74" t="n">
        <f aca="false">+[1]GAS!C673+[2]GAS!C673+[3]GAS!C673+[4]GAS!C673+[5]GAS!C673+[6]GAS!C673+[7]GAS!C673</f>
        <v>54000</v>
      </c>
      <c r="D673" s="74" t="n">
        <f aca="false">+[1]GAS!D673+[2]GAS!D673+[3]GAS!D673+[4]GAS!D673+[5]GAS!D673+[6]GAS!D673+[7]GAS!D673</f>
        <v>94500</v>
      </c>
      <c r="E673" s="28" t="n">
        <f aca="false">SUM(C673:D673)</f>
        <v>148500</v>
      </c>
      <c r="F673" s="75" t="n">
        <f aca="false">IF(OR(E673=0,E$805=0),0,E673/E$805)*100</f>
        <v>0.00462048304230288</v>
      </c>
      <c r="G673" s="74" t="n">
        <f aca="false">+[1]GAS!G673+[2]GAS!G673+[3]GAS!G673+[4]GAS!G673+[5]GAS!G673+[6]GAS!G673+[7]GAS!G673</f>
        <v>0</v>
      </c>
      <c r="H673" s="74" t="n">
        <f aca="false">+[1]GAS!H673+[2]GAS!H673+[3]GAS!H673+[4]GAS!H673+[5]GAS!H673+[6]GAS!H673+[7]GAS!H673</f>
        <v>76097.496</v>
      </c>
      <c r="I673" s="75" t="n">
        <f aca="false">IF(OR(H673=0,E673=0),0,H673/E673)*100</f>
        <v>51.2441050505051</v>
      </c>
      <c r="J673" s="74" t="n">
        <f aca="false">+[1]GAS!J673+[2]GAS!J673+[3]GAS!J673+[4]GAS!J673+[5]GAS!J673+[6]GAS!J673+[7]GAS!J673</f>
        <v>24287.32</v>
      </c>
      <c r="K673" s="75" t="n">
        <f aca="false">IF(OR(J673=0,E673=0),0,J673/E673)*100</f>
        <v>16.3550976430977</v>
      </c>
      <c r="L673" s="76" t="n">
        <f aca="false">SUM(H673+J673)</f>
        <v>100384.816</v>
      </c>
      <c r="M673" s="29" t="n">
        <f aca="false">IF(OR(L673=0,E673=0),0,L673/E673)*100</f>
        <v>67.5992026936027</v>
      </c>
      <c r="N673" s="77" t="n">
        <f aca="false">SUM(E673-L673)</f>
        <v>48115.184</v>
      </c>
    </row>
    <row r="674" customFormat="false" ht="25.5" hidden="true" customHeight="false" outlineLevel="0" collapsed="false">
      <c r="A674" s="26" t="s">
        <v>1671</v>
      </c>
      <c r="B674" s="82" t="s">
        <v>1672</v>
      </c>
      <c r="C674" s="74" t="n">
        <f aca="false">+[1]GAS!C674+[2]GAS!C674+[3]GAS!C674+[4]GAS!C674+[5]GAS!C674+[6]GAS!C674+[7]GAS!C674</f>
        <v>0</v>
      </c>
      <c r="D674" s="74" t="n">
        <f aca="false">+[1]GAS!D674+[2]GAS!D674+[3]GAS!D674+[4]GAS!D674+[5]GAS!D674+[6]GAS!D674+[7]GAS!D674</f>
        <v>0</v>
      </c>
      <c r="E674" s="28" t="n">
        <f aca="false">SUM(C674:D674)</f>
        <v>0</v>
      </c>
      <c r="F674" s="75" t="n">
        <f aca="false">IF(OR(E674=0,E$805=0),0,E674/E$805)*100</f>
        <v>0</v>
      </c>
      <c r="G674" s="74" t="n">
        <f aca="false">+[1]GAS!G674+[2]GAS!G674+[3]GAS!G674+[4]GAS!G674+[5]GAS!G674+[6]GAS!G674+[7]GAS!G674</f>
        <v>0</v>
      </c>
      <c r="H674" s="74" t="n">
        <f aca="false">+[1]GAS!H674+[2]GAS!H674+[3]GAS!H674+[4]GAS!H674+[5]GAS!H674+[6]GAS!H674+[7]GAS!H674</f>
        <v>0</v>
      </c>
      <c r="I674" s="75" t="n">
        <f aca="false">IF(OR(H674=0,E674=0),0,H674/E674)*100</f>
        <v>0</v>
      </c>
      <c r="J674" s="74" t="n">
        <f aca="false">+[1]GAS!J674+[2]GAS!J674+[3]GAS!J674+[4]GAS!J674+[5]GAS!J674+[6]GAS!J674+[7]GAS!J674</f>
        <v>0</v>
      </c>
      <c r="K674" s="75" t="n">
        <f aca="false">IF(OR(J674=0,E674=0),0,J674/E674)*100</f>
        <v>0</v>
      </c>
      <c r="L674" s="76" t="n">
        <f aca="false">SUM(H674+J674)</f>
        <v>0</v>
      </c>
      <c r="M674" s="29" t="n">
        <f aca="false">IF(OR(L674=0,E674=0),0,L674/E674)*100</f>
        <v>0</v>
      </c>
      <c r="N674" s="77" t="n">
        <f aca="false">SUM(E674-L674)</f>
        <v>0</v>
      </c>
    </row>
    <row r="675" customFormat="false" ht="12.75" hidden="true" customHeight="false" outlineLevel="0" collapsed="false">
      <c r="A675" s="26" t="s">
        <v>1673</v>
      </c>
      <c r="B675" s="82" t="s">
        <v>1674</v>
      </c>
      <c r="C675" s="74" t="n">
        <f aca="false">+[1]GAS!C675+[2]GAS!C675+[3]GAS!C675+[4]GAS!C675+[5]GAS!C675+[6]GAS!C675+[7]GAS!C675</f>
        <v>0</v>
      </c>
      <c r="D675" s="74" t="n">
        <f aca="false">+[1]GAS!D675+[2]GAS!D675+[3]GAS!D675+[4]GAS!D675+[5]GAS!D675+[6]GAS!D675+[7]GAS!D675</f>
        <v>0</v>
      </c>
      <c r="E675" s="28" t="n">
        <f aca="false">SUM(C675:D675)</f>
        <v>0</v>
      </c>
      <c r="F675" s="75" t="n">
        <f aca="false">IF(OR(E675=0,E$805=0),0,E675/E$805)*100</f>
        <v>0</v>
      </c>
      <c r="G675" s="74" t="n">
        <f aca="false">+[1]GAS!G675+[2]GAS!G675+[3]GAS!G675+[4]GAS!G675+[5]GAS!G675+[6]GAS!G675+[7]GAS!G675</f>
        <v>0</v>
      </c>
      <c r="H675" s="74" t="n">
        <f aca="false">+[1]GAS!H675+[2]GAS!H675+[3]GAS!H675+[4]GAS!H675+[5]GAS!H675+[6]GAS!H675+[7]GAS!H675</f>
        <v>0</v>
      </c>
      <c r="I675" s="75" t="n">
        <f aca="false">IF(OR(H675=0,E675=0),0,H675/E675)*100</f>
        <v>0</v>
      </c>
      <c r="J675" s="74" t="n">
        <f aca="false">+[1]GAS!J675+[2]GAS!J675+[3]GAS!J675+[4]GAS!J675+[5]GAS!J675+[6]GAS!J675+[7]GAS!J675</f>
        <v>0</v>
      </c>
      <c r="K675" s="75" t="n">
        <f aca="false">IF(OR(J675=0,E675=0),0,J675/E675)*100</f>
        <v>0</v>
      </c>
      <c r="L675" s="76" t="n">
        <f aca="false">SUM(H675+J675)</f>
        <v>0</v>
      </c>
      <c r="M675" s="29" t="n">
        <f aca="false">IF(OR(L675=0,E675=0),0,L675/E675)*100</f>
        <v>0</v>
      </c>
      <c r="N675" s="77" t="n">
        <f aca="false">SUM(E675-L675)</f>
        <v>0</v>
      </c>
    </row>
    <row r="676" customFormat="false" ht="51" hidden="true" customHeight="false" outlineLevel="0" collapsed="false">
      <c r="A676" s="26" t="s">
        <v>1675</v>
      </c>
      <c r="B676" s="82" t="s">
        <v>1676</v>
      </c>
      <c r="C676" s="74" t="n">
        <f aca="false">+[1]GAS!C676+[2]GAS!C676+[3]GAS!C676+[4]GAS!C676+[5]GAS!C676+[6]GAS!C676+[7]GAS!C676</f>
        <v>0</v>
      </c>
      <c r="D676" s="74" t="n">
        <f aca="false">+[1]GAS!D676+[2]GAS!D676+[3]GAS!D676+[4]GAS!D676+[5]GAS!D676+[6]GAS!D676+[7]GAS!D676</f>
        <v>0</v>
      </c>
      <c r="E676" s="28" t="n">
        <f aca="false">SUM(C676:D676)</f>
        <v>0</v>
      </c>
      <c r="F676" s="75" t="n">
        <f aca="false">IF(OR(E676=0,E$805=0),0,E676/E$805)*100</f>
        <v>0</v>
      </c>
      <c r="G676" s="74" t="n">
        <f aca="false">+[1]GAS!G676+[2]GAS!G676+[3]GAS!G676+[4]GAS!G676+[5]GAS!G676+[6]GAS!G676+[7]GAS!G676</f>
        <v>0</v>
      </c>
      <c r="H676" s="74" t="n">
        <f aca="false">+[1]GAS!H676+[2]GAS!H676+[3]GAS!H676+[4]GAS!H676+[5]GAS!H676+[6]GAS!H676+[7]GAS!H676</f>
        <v>0</v>
      </c>
      <c r="I676" s="75" t="n">
        <f aca="false">IF(OR(H676=0,E676=0),0,H676/E676)*100</f>
        <v>0</v>
      </c>
      <c r="J676" s="74" t="n">
        <f aca="false">+[1]GAS!J676+[2]GAS!J676+[3]GAS!J676+[4]GAS!J676+[5]GAS!J676+[6]GAS!J676+[7]GAS!J676</f>
        <v>0</v>
      </c>
      <c r="K676" s="75" t="n">
        <f aca="false">IF(OR(J676=0,E676=0),0,J676/E676)*100</f>
        <v>0</v>
      </c>
      <c r="L676" s="76" t="n">
        <f aca="false">SUM(H676+J676)</f>
        <v>0</v>
      </c>
      <c r="M676" s="29" t="n">
        <f aca="false">IF(OR(L676=0,E676=0),0,L676/E676)*100</f>
        <v>0</v>
      </c>
      <c r="N676" s="77" t="n">
        <f aca="false">SUM(E676-L676)</f>
        <v>0</v>
      </c>
    </row>
    <row r="677" customFormat="false" ht="12.75" hidden="false" customHeight="false" outlineLevel="0" collapsed="false">
      <c r="A677" s="26" t="s">
        <v>1677</v>
      </c>
      <c r="B677" s="82" t="s">
        <v>1678</v>
      </c>
      <c r="C677" s="74" t="n">
        <f aca="false">+[1]GAS!C677+[2]GAS!C677+[3]GAS!C677+[4]GAS!C677+[5]GAS!C677+[6]GAS!C677+[7]GAS!C677</f>
        <v>150000</v>
      </c>
      <c r="D677" s="74" t="n">
        <f aca="false">+[1]GAS!D677+[2]GAS!D677+[3]GAS!D677+[4]GAS!D677+[5]GAS!D677+[6]GAS!D677+[7]GAS!D677</f>
        <v>385000</v>
      </c>
      <c r="E677" s="28" t="n">
        <f aca="false">SUM(C677:D677)</f>
        <v>535000</v>
      </c>
      <c r="F677" s="75" t="n">
        <f aca="false">IF(OR(E677=0,E$805=0),0,E677/E$805)*100</f>
        <v>0.0166461846978589</v>
      </c>
      <c r="G677" s="74" t="n">
        <f aca="false">+[1]GAS!G677+[2]GAS!G677+[3]GAS!G677+[4]GAS!G677+[5]GAS!G677+[6]GAS!G677+[7]GAS!G677</f>
        <v>0</v>
      </c>
      <c r="H677" s="74" t="n">
        <f aca="false">+[1]GAS!H677+[2]GAS!H677+[3]GAS!H677+[4]GAS!H677+[5]GAS!H677+[6]GAS!H677+[7]GAS!H677</f>
        <v>75618.287</v>
      </c>
      <c r="I677" s="75" t="n">
        <f aca="false">IF(OR(H677=0,E677=0),0,H677/E677)*100</f>
        <v>14.1342592523364</v>
      </c>
      <c r="J677" s="74" t="n">
        <f aca="false">+[1]GAS!J677+[2]GAS!J677+[3]GAS!J677+[4]GAS!J677+[5]GAS!J677+[6]GAS!J677+[7]GAS!J677</f>
        <v>208681.814</v>
      </c>
      <c r="K677" s="75" t="n">
        <f aca="false">IF(OR(J677=0,E677=0),0,J677/E677)*100</f>
        <v>39.0059465420561</v>
      </c>
      <c r="L677" s="76" t="n">
        <f aca="false">SUM(H677+J677)</f>
        <v>284300.101</v>
      </c>
      <c r="M677" s="29" t="n">
        <f aca="false">IF(OR(L677=0,E677=0),0,L677/E677)*100</f>
        <v>53.1402057943925</v>
      </c>
      <c r="N677" s="77" t="n">
        <f aca="false">SUM(E677-L677)</f>
        <v>250699.899</v>
      </c>
    </row>
    <row r="678" customFormat="false" ht="25.5" hidden="true" customHeight="false" outlineLevel="0" collapsed="false">
      <c r="A678" s="26" t="s">
        <v>1679</v>
      </c>
      <c r="B678" s="82" t="s">
        <v>1680</v>
      </c>
      <c r="C678" s="74" t="n">
        <f aca="false">+[1]GAS!C678+[2]GAS!C678+[3]GAS!C678+[4]GAS!C678+[5]GAS!C678+[6]GAS!C678+[7]GAS!C678</f>
        <v>0</v>
      </c>
      <c r="D678" s="74" t="n">
        <f aca="false">+[1]GAS!D678+[2]GAS!D678+[3]GAS!D678+[4]GAS!D678+[5]GAS!D678+[6]GAS!D678+[7]GAS!D678</f>
        <v>0</v>
      </c>
      <c r="E678" s="28" t="n">
        <f aca="false">SUM(C678:D678)</f>
        <v>0</v>
      </c>
      <c r="F678" s="75" t="n">
        <f aca="false">IF(OR(E678=0,E$805=0),0,E678/E$805)*100</f>
        <v>0</v>
      </c>
      <c r="G678" s="74" t="n">
        <f aca="false">+[1]GAS!G678+[2]GAS!G678+[3]GAS!G678+[4]GAS!G678+[5]GAS!G678+[6]GAS!G678+[7]GAS!G678</f>
        <v>0</v>
      </c>
      <c r="H678" s="74" t="n">
        <f aca="false">+[1]GAS!H678+[2]GAS!H678+[3]GAS!H678+[4]GAS!H678+[5]GAS!H678+[6]GAS!H678+[7]GAS!H678</f>
        <v>0</v>
      </c>
      <c r="I678" s="75" t="n">
        <f aca="false">IF(OR(H678=0,E678=0),0,H678/E678)*100</f>
        <v>0</v>
      </c>
      <c r="J678" s="74" t="n">
        <f aca="false">+[1]GAS!J678+[2]GAS!J678+[3]GAS!J678+[4]GAS!J678+[5]GAS!J678+[6]GAS!J678+[7]GAS!J678</f>
        <v>0</v>
      </c>
      <c r="K678" s="75" t="n">
        <f aca="false">IF(OR(J678=0,E678=0),0,J678/E678)*100</f>
        <v>0</v>
      </c>
      <c r="L678" s="76" t="n">
        <f aca="false">SUM(H678+J678)</f>
        <v>0</v>
      </c>
      <c r="M678" s="29" t="n">
        <f aca="false">IF(OR(L678=0,E678=0),0,L678/E678)*100</f>
        <v>0</v>
      </c>
      <c r="N678" s="77" t="n">
        <f aca="false">SUM(E678-L678)</f>
        <v>0</v>
      </c>
    </row>
    <row r="679" customFormat="false" ht="12.75" hidden="true" customHeight="false" outlineLevel="0" collapsed="false">
      <c r="A679" s="26" t="s">
        <v>1681</v>
      </c>
      <c r="B679" s="82" t="s">
        <v>1682</v>
      </c>
      <c r="C679" s="74" t="n">
        <f aca="false">+[1]GAS!C679+[2]GAS!C679+[3]GAS!C679+[4]GAS!C679+[5]GAS!C679+[6]GAS!C679+[7]GAS!C679</f>
        <v>0</v>
      </c>
      <c r="D679" s="74" t="n">
        <f aca="false">+[1]GAS!D679+[2]GAS!D679+[3]GAS!D679+[4]GAS!D679+[5]GAS!D679+[6]GAS!D679+[7]GAS!D679</f>
        <v>0</v>
      </c>
      <c r="E679" s="28" t="n">
        <f aca="false">SUM(C679:D679)</f>
        <v>0</v>
      </c>
      <c r="F679" s="75" t="n">
        <f aca="false">IF(OR(E679=0,E$805=0),0,E679/E$805)*100</f>
        <v>0</v>
      </c>
      <c r="G679" s="74" t="n">
        <f aca="false">+[1]GAS!G679+[2]GAS!G679+[3]GAS!G679+[4]GAS!G679+[5]GAS!G679+[6]GAS!G679+[7]GAS!G679</f>
        <v>0</v>
      </c>
      <c r="H679" s="74" t="n">
        <f aca="false">+[1]GAS!H679+[2]GAS!H679+[3]GAS!H679+[4]GAS!H679+[5]GAS!H679+[6]GAS!H679+[7]GAS!H679</f>
        <v>0</v>
      </c>
      <c r="I679" s="75" t="n">
        <f aca="false">IF(OR(H679=0,E679=0),0,H679/E679)*100</f>
        <v>0</v>
      </c>
      <c r="J679" s="74" t="n">
        <f aca="false">+[1]GAS!J679+[2]GAS!J679+[3]GAS!J679+[4]GAS!J679+[5]GAS!J679+[6]GAS!J679+[7]GAS!J679</f>
        <v>0</v>
      </c>
      <c r="K679" s="75" t="n">
        <f aca="false">IF(OR(J679=0,E679=0),0,J679/E679)*100</f>
        <v>0</v>
      </c>
      <c r="L679" s="76" t="n">
        <f aca="false">SUM(H679+J679)</f>
        <v>0</v>
      </c>
      <c r="M679" s="29" t="n">
        <f aca="false">IF(OR(L679=0,E679=0),0,L679/E679)*100</f>
        <v>0</v>
      </c>
      <c r="N679" s="77" t="n">
        <f aca="false">SUM(E679-L679)</f>
        <v>0</v>
      </c>
    </row>
    <row r="680" customFormat="false" ht="12.75" hidden="true" customHeight="false" outlineLevel="0" collapsed="false">
      <c r="A680" s="26" t="s">
        <v>1683</v>
      </c>
      <c r="B680" s="83" t="s">
        <v>1684</v>
      </c>
      <c r="C680" s="74" t="n">
        <f aca="false">+[1]GAS!C680+[2]GAS!C680+[3]GAS!C680+[4]GAS!C680+[5]GAS!C680+[6]GAS!C680+[7]GAS!C680</f>
        <v>0</v>
      </c>
      <c r="D680" s="74" t="n">
        <f aca="false">+[1]GAS!D680+[2]GAS!D680+[3]GAS!D680+[4]GAS!D680+[5]GAS!D680+[6]GAS!D680+[7]GAS!D680</f>
        <v>0</v>
      </c>
      <c r="E680" s="28" t="n">
        <f aca="false">SUM(C680:D680)</f>
        <v>0</v>
      </c>
      <c r="F680" s="75" t="n">
        <f aca="false">IF(OR(E680=0,E$805=0),0,E680/E$805)*100</f>
        <v>0</v>
      </c>
      <c r="G680" s="74" t="n">
        <f aca="false">+[1]GAS!G680+[2]GAS!G680+[3]GAS!G680+[4]GAS!G680+[5]GAS!G680+[6]GAS!G680+[7]GAS!G680</f>
        <v>0</v>
      </c>
      <c r="H680" s="74" t="n">
        <f aca="false">+[1]GAS!H680+[2]GAS!H680+[3]GAS!H680+[4]GAS!H680+[5]GAS!H680+[6]GAS!H680+[7]GAS!H680</f>
        <v>0</v>
      </c>
      <c r="I680" s="75" t="n">
        <f aca="false">IF(OR(H680=0,E680=0),0,H680/E680)*100</f>
        <v>0</v>
      </c>
      <c r="J680" s="74" t="n">
        <f aca="false">+[1]GAS!J680+[2]GAS!J680+[3]GAS!J680+[4]GAS!J680+[5]GAS!J680+[6]GAS!J680+[7]GAS!J680</f>
        <v>0</v>
      </c>
      <c r="K680" s="75" t="n">
        <f aca="false">IF(OR(J680=0,E680=0),0,J680/E680)*100</f>
        <v>0</v>
      </c>
      <c r="L680" s="76" t="n">
        <f aca="false">SUM(H680+J680)</f>
        <v>0</v>
      </c>
      <c r="M680" s="29" t="n">
        <f aca="false">IF(OR(L680=0,E680=0),0,L680/E680)*100</f>
        <v>0</v>
      </c>
      <c r="N680" s="77" t="n">
        <f aca="false">SUM(E680-L680)</f>
        <v>0</v>
      </c>
    </row>
    <row r="681" customFormat="false" ht="12.75" hidden="true" customHeight="false" outlineLevel="0" collapsed="false">
      <c r="A681" s="26" t="s">
        <v>1685</v>
      </c>
      <c r="B681" s="83" t="s">
        <v>1686</v>
      </c>
      <c r="C681" s="74" t="n">
        <f aca="false">+[1]GAS!C681+[2]GAS!C681+[3]GAS!C681+[4]GAS!C681+[5]GAS!C681+[6]GAS!C681+[7]GAS!C681</f>
        <v>0</v>
      </c>
      <c r="D681" s="74" t="n">
        <f aca="false">+[1]GAS!D681+[2]GAS!D681+[3]GAS!D681+[4]GAS!D681+[5]GAS!D681+[6]GAS!D681+[7]GAS!D681</f>
        <v>0</v>
      </c>
      <c r="E681" s="28" t="n">
        <f aca="false">SUM(C681:D681)</f>
        <v>0</v>
      </c>
      <c r="F681" s="75" t="n">
        <f aca="false">IF(OR(E681=0,E$805=0),0,E681/E$805)*100</f>
        <v>0</v>
      </c>
      <c r="G681" s="74" t="n">
        <f aca="false">+[1]GAS!G681+[2]GAS!G681+[3]GAS!G681+[4]GAS!G681+[5]GAS!G681+[6]GAS!G681+[7]GAS!G681</f>
        <v>0</v>
      </c>
      <c r="H681" s="74" t="n">
        <f aca="false">+[1]GAS!H681+[2]GAS!H681+[3]GAS!H681+[4]GAS!H681+[5]GAS!H681+[6]GAS!H681+[7]GAS!H681</f>
        <v>0</v>
      </c>
      <c r="I681" s="75" t="n">
        <f aca="false">IF(OR(H681=0,E681=0),0,H681/E681)*100</f>
        <v>0</v>
      </c>
      <c r="J681" s="74" t="n">
        <f aca="false">+[1]GAS!J681+[2]GAS!J681+[3]GAS!J681+[4]GAS!J681+[5]GAS!J681+[6]GAS!J681+[7]GAS!J681</f>
        <v>0</v>
      </c>
      <c r="K681" s="75" t="n">
        <f aca="false">IF(OR(J681=0,E681=0),0,J681/E681)*100</f>
        <v>0</v>
      </c>
      <c r="L681" s="76" t="n">
        <f aca="false">SUM(H681+J681)</f>
        <v>0</v>
      </c>
      <c r="M681" s="29" t="n">
        <f aca="false">IF(OR(L681=0,E681=0),0,L681/E681)*100</f>
        <v>0</v>
      </c>
      <c r="N681" s="77" t="n">
        <f aca="false">SUM(E681-L681)</f>
        <v>0</v>
      </c>
    </row>
    <row r="682" customFormat="false" ht="12.75" hidden="false" customHeight="false" outlineLevel="0" collapsed="false">
      <c r="A682" s="26" t="s">
        <v>1687</v>
      </c>
      <c r="B682" s="92" t="s">
        <v>1688</v>
      </c>
      <c r="C682" s="74" t="n">
        <f aca="false">+[1]GAS!C682+[2]GAS!C682+[3]GAS!C682+[4]GAS!C682+[5]GAS!C682+[6]GAS!C682+[7]GAS!C682</f>
        <v>33333819</v>
      </c>
      <c r="D682" s="74" t="n">
        <f aca="false">+[1]GAS!D682+[2]GAS!D682+[3]GAS!D682+[4]GAS!D682+[5]GAS!D682+[6]GAS!D682+[7]GAS!D682</f>
        <v>-14455312.506</v>
      </c>
      <c r="E682" s="28" t="n">
        <f aca="false">SUM(C682:D682)</f>
        <v>18878506.494</v>
      </c>
      <c r="F682" s="75" t="n">
        <f aca="false">IF(OR(E682=0,E$805=0),0,E682/E$805)*100</f>
        <v>0.587392721343648</v>
      </c>
      <c r="G682" s="74" t="n">
        <f aca="false">+[1]GAS!G682+[2]GAS!G682+[3]GAS!G682+[4]GAS!G682+[5]GAS!G682+[6]GAS!G682+[7]GAS!G682</f>
        <v>0</v>
      </c>
      <c r="H682" s="74" t="n">
        <f aca="false">+[1]GAS!H682+[2]GAS!H682+[3]GAS!H682+[4]GAS!H682+[5]GAS!H682+[6]GAS!H682+[7]GAS!H682</f>
        <v>1958198.361</v>
      </c>
      <c r="I682" s="75" t="n">
        <f aca="false">IF(OR(H682=0,E682=0),0,H682/E682)*100</f>
        <v>10.3726338819353</v>
      </c>
      <c r="J682" s="74" t="n">
        <f aca="false">+[1]GAS!J682+[2]GAS!J682+[3]GAS!J682+[4]GAS!J682+[5]GAS!J682+[6]GAS!J682+[7]GAS!J682</f>
        <v>3011108.162</v>
      </c>
      <c r="K682" s="75" t="n">
        <f aca="false">IF(OR(J682=0,E682=0),0,J682/E682)*100</f>
        <v>15.9499278343708</v>
      </c>
      <c r="L682" s="76" t="n">
        <f aca="false">SUM(H682+J682)</f>
        <v>4969306.523</v>
      </c>
      <c r="M682" s="29" t="n">
        <f aca="false">IF(OR(L682=0,E682=0),0,L682/E682)*100</f>
        <v>26.3225617163061</v>
      </c>
      <c r="N682" s="77" t="n">
        <f aca="false">SUM(E682-L682)</f>
        <v>13909199.971</v>
      </c>
    </row>
    <row r="683" customFormat="false" ht="12.75" hidden="false" customHeight="false" outlineLevel="0" collapsed="false">
      <c r="A683" s="26" t="s">
        <v>1689</v>
      </c>
      <c r="B683" s="92" t="s">
        <v>1690</v>
      </c>
      <c r="C683" s="74" t="n">
        <f aca="false">+[1]GAS!C683+[2]GAS!C683+[3]GAS!C683+[4]GAS!C683+[5]GAS!C683+[6]GAS!C683+[7]GAS!C683</f>
        <v>30768973.512</v>
      </c>
      <c r="D683" s="74" t="n">
        <f aca="false">+[1]GAS!D683+[2]GAS!D683+[3]GAS!D683+[4]GAS!D683+[5]GAS!D683+[6]GAS!D683+[7]GAS!D683</f>
        <v>24401241.266</v>
      </c>
      <c r="E683" s="28" t="n">
        <f aca="false">SUM(C683:D683)</f>
        <v>55170214.778</v>
      </c>
      <c r="F683" s="75" t="n">
        <f aca="false">IF(OR(E683=0,E$805=0),0,E683/E$805)*100</f>
        <v>1.7165861402152</v>
      </c>
      <c r="G683" s="74" t="n">
        <f aca="false">+[1]GAS!G683+[2]GAS!G683+[3]GAS!G683+[4]GAS!G683+[5]GAS!G683+[6]GAS!G683+[7]GAS!G683</f>
        <v>0</v>
      </c>
      <c r="H683" s="74" t="n">
        <f aca="false">+[1]GAS!H683+[2]GAS!H683+[3]GAS!H683+[4]GAS!H683+[5]GAS!H683+[6]GAS!H683+[7]GAS!H683</f>
        <v>17092184.364</v>
      </c>
      <c r="I683" s="75" t="n">
        <f aca="false">IF(OR(H683=0,E683=0),0,H683/E683)*100</f>
        <v>30.98081896686</v>
      </c>
      <c r="J683" s="74" t="n">
        <f aca="false">+[1]GAS!J683+[2]GAS!J683+[3]GAS!J683+[4]GAS!J683+[5]GAS!J683+[6]GAS!J683+[7]GAS!J683</f>
        <v>10695482.4</v>
      </c>
      <c r="K683" s="75" t="n">
        <f aca="false">IF(OR(J683=0,E683=0),0,J683/E683)*100</f>
        <v>19.3863345340192</v>
      </c>
      <c r="L683" s="76" t="n">
        <f aca="false">SUM(H683+J683)</f>
        <v>27787666.764</v>
      </c>
      <c r="M683" s="29" t="n">
        <f aca="false">IF(OR(L683=0,E683=0),0,L683/E683)*100</f>
        <v>50.3671535008792</v>
      </c>
      <c r="N683" s="77" t="n">
        <f aca="false">SUM(E683-L683)</f>
        <v>27382548.014</v>
      </c>
    </row>
    <row r="684" customFormat="false" ht="25.5" hidden="true" customHeight="false" outlineLevel="0" collapsed="false">
      <c r="A684" s="26" t="s">
        <v>1691</v>
      </c>
      <c r="B684" s="83" t="s">
        <v>1692</v>
      </c>
      <c r="C684" s="74" t="n">
        <f aca="false">+[1]GAS!C684+[2]GAS!C684+[3]GAS!C684+[4]GAS!C684+[5]GAS!C684+[6]GAS!C684+[7]GAS!C684</f>
        <v>0</v>
      </c>
      <c r="D684" s="74" t="n">
        <f aca="false">+[1]GAS!D684+[2]GAS!D684+[3]GAS!D684+[4]GAS!D684+[5]GAS!D684+[6]GAS!D684+[7]GAS!D684</f>
        <v>0</v>
      </c>
      <c r="E684" s="28" t="n">
        <f aca="false">SUM(C684:D684)</f>
        <v>0</v>
      </c>
      <c r="F684" s="75" t="n">
        <f aca="false">IF(OR(E684=0,E$805=0),0,E684/E$805)*100</f>
        <v>0</v>
      </c>
      <c r="G684" s="74" t="n">
        <f aca="false">+[1]GAS!G684+[2]GAS!G684+[3]GAS!G684+[4]GAS!G684+[5]GAS!G684+[6]GAS!G684+[7]GAS!G684</f>
        <v>0</v>
      </c>
      <c r="H684" s="74" t="n">
        <f aca="false">+[1]GAS!H684+[2]GAS!H684+[3]GAS!H684+[4]GAS!H684+[5]GAS!H684+[6]GAS!H684+[7]GAS!H684</f>
        <v>0</v>
      </c>
      <c r="I684" s="75" t="n">
        <f aca="false">IF(OR(H684=0,E684=0),0,H684/E684)*100</f>
        <v>0</v>
      </c>
      <c r="J684" s="74" t="n">
        <f aca="false">+[1]GAS!J684+[2]GAS!J684+[3]GAS!J684+[4]GAS!J684+[5]GAS!J684+[6]GAS!J684+[7]GAS!J684</f>
        <v>0</v>
      </c>
      <c r="K684" s="75" t="n">
        <f aca="false">IF(OR(J684=0,E684=0),0,J684/E684)*100</f>
        <v>0</v>
      </c>
      <c r="L684" s="76" t="n">
        <f aca="false">SUM(H684+J684)</f>
        <v>0</v>
      </c>
      <c r="M684" s="29" t="n">
        <f aca="false">IF(OR(L684=0,E684=0),0,L684/E684)*100</f>
        <v>0</v>
      </c>
      <c r="N684" s="77" t="n">
        <f aca="false">SUM(E684-L684)</f>
        <v>0</v>
      </c>
    </row>
    <row r="685" customFormat="false" ht="51" hidden="true" customHeight="false" outlineLevel="0" collapsed="false">
      <c r="A685" s="26" t="s">
        <v>1693</v>
      </c>
      <c r="B685" s="83" t="s">
        <v>1694</v>
      </c>
      <c r="C685" s="74" t="n">
        <f aca="false">+[1]GAS!C685+[2]GAS!C685+[3]GAS!C685+[4]GAS!C685+[5]GAS!C685+[6]GAS!C685+[7]GAS!C685</f>
        <v>0</v>
      </c>
      <c r="D685" s="74" t="n">
        <f aca="false">+[1]GAS!D685+[2]GAS!D685+[3]GAS!D685+[4]GAS!D685+[5]GAS!D685+[6]GAS!D685+[7]GAS!D685</f>
        <v>0</v>
      </c>
      <c r="E685" s="28" t="n">
        <f aca="false">SUM(C685:D685)</f>
        <v>0</v>
      </c>
      <c r="F685" s="75" t="n">
        <f aca="false">IF(OR(E685=0,E$805=0),0,E685/E$805)*100</f>
        <v>0</v>
      </c>
      <c r="G685" s="74" t="n">
        <f aca="false">+[1]GAS!G685+[2]GAS!G685+[3]GAS!G685+[4]GAS!G685+[5]GAS!G685+[6]GAS!G685+[7]GAS!G685</f>
        <v>0</v>
      </c>
      <c r="H685" s="74" t="n">
        <f aca="false">+[1]GAS!H685+[2]GAS!H685+[3]GAS!H685+[4]GAS!H685+[5]GAS!H685+[6]GAS!H685+[7]GAS!H685</f>
        <v>0</v>
      </c>
      <c r="I685" s="75" t="n">
        <f aca="false">IF(OR(H685=0,E685=0),0,H685/E685)*100</f>
        <v>0</v>
      </c>
      <c r="J685" s="74" t="n">
        <f aca="false">+[1]GAS!J685+[2]GAS!J685+[3]GAS!J685+[4]GAS!J685+[5]GAS!J685+[6]GAS!J685+[7]GAS!J685</f>
        <v>0</v>
      </c>
      <c r="K685" s="75" t="n">
        <f aca="false">IF(OR(J685=0,E685=0),0,J685/E685)*100</f>
        <v>0</v>
      </c>
      <c r="L685" s="76" t="n">
        <f aca="false">SUM(H685+J685)</f>
        <v>0</v>
      </c>
      <c r="M685" s="29" t="n">
        <f aca="false">IF(OR(L685=0,E685=0),0,L685/E685)*100</f>
        <v>0</v>
      </c>
      <c r="N685" s="77" t="n">
        <f aca="false">SUM(E685-L685)</f>
        <v>0</v>
      </c>
    </row>
    <row r="686" customFormat="false" ht="25.5" hidden="true" customHeight="false" outlineLevel="0" collapsed="false">
      <c r="A686" s="26" t="s">
        <v>1695</v>
      </c>
      <c r="B686" s="82" t="s">
        <v>1696</v>
      </c>
      <c r="C686" s="74" t="n">
        <f aca="false">+[1]GAS!C686+[2]GAS!C686+[3]GAS!C686+[4]GAS!C686+[5]GAS!C686+[6]GAS!C686+[7]GAS!C686</f>
        <v>0</v>
      </c>
      <c r="D686" s="74" t="n">
        <f aca="false">+[1]GAS!D686+[2]GAS!D686+[3]GAS!D686+[4]GAS!D686+[5]GAS!D686+[6]GAS!D686+[7]GAS!D686</f>
        <v>0</v>
      </c>
      <c r="E686" s="28" t="n">
        <f aca="false">SUM(C686:D686)</f>
        <v>0</v>
      </c>
      <c r="F686" s="75" t="n">
        <f aca="false">IF(OR(E686=0,E$805=0),0,E686/E$805)*100</f>
        <v>0</v>
      </c>
      <c r="G686" s="74" t="n">
        <f aca="false">+[1]GAS!G686+[2]GAS!G686+[3]GAS!G686+[4]GAS!G686+[5]GAS!G686+[6]GAS!G686+[7]GAS!G686</f>
        <v>0</v>
      </c>
      <c r="H686" s="74" t="n">
        <f aca="false">+[1]GAS!H686+[2]GAS!H686+[3]GAS!H686+[4]GAS!H686+[5]GAS!H686+[6]GAS!H686+[7]GAS!H686</f>
        <v>0</v>
      </c>
      <c r="I686" s="75" t="n">
        <f aca="false">IF(OR(H686=0,E686=0),0,H686/E686)*100</f>
        <v>0</v>
      </c>
      <c r="J686" s="74" t="n">
        <f aca="false">+[1]GAS!J686+[2]GAS!J686+[3]GAS!J686+[4]GAS!J686+[5]GAS!J686+[6]GAS!J686+[7]GAS!J686</f>
        <v>0</v>
      </c>
      <c r="K686" s="75" t="n">
        <f aca="false">IF(OR(J686=0,E686=0),0,J686/E686)*100</f>
        <v>0</v>
      </c>
      <c r="L686" s="76" t="n">
        <f aca="false">SUM(H686+J686)</f>
        <v>0</v>
      </c>
      <c r="M686" s="29" t="n">
        <f aca="false">IF(OR(L686=0,E686=0),0,L686/E686)*100</f>
        <v>0</v>
      </c>
      <c r="N686" s="77" t="n">
        <f aca="false">SUM(E686-L686)</f>
        <v>0</v>
      </c>
    </row>
    <row r="687" customFormat="false" ht="51" hidden="true" customHeight="false" outlineLevel="0" collapsed="false">
      <c r="A687" s="26" t="s">
        <v>1697</v>
      </c>
      <c r="B687" s="82" t="s">
        <v>1698</v>
      </c>
      <c r="C687" s="74" t="n">
        <f aca="false">+[1]GAS!C687+[2]GAS!C687+[3]GAS!C687+[4]GAS!C687+[5]GAS!C687+[6]GAS!C687+[7]GAS!C687</f>
        <v>0</v>
      </c>
      <c r="D687" s="74" t="n">
        <f aca="false">+[1]GAS!D687+[2]GAS!D687+[3]GAS!D687+[4]GAS!D687+[5]GAS!D687+[6]GAS!D687+[7]GAS!D687</f>
        <v>0</v>
      </c>
      <c r="E687" s="28" t="n">
        <f aca="false">SUM(C687:D687)</f>
        <v>0</v>
      </c>
      <c r="F687" s="75" t="n">
        <f aca="false">IF(OR(E687=0,E$805=0),0,E687/E$805)*100</f>
        <v>0</v>
      </c>
      <c r="G687" s="74" t="n">
        <f aca="false">+[1]GAS!G687+[2]GAS!G687+[3]GAS!G687+[4]GAS!G687+[5]GAS!G687+[6]GAS!G687+[7]GAS!G687</f>
        <v>0</v>
      </c>
      <c r="H687" s="74" t="n">
        <f aca="false">+[1]GAS!H687+[2]GAS!H687+[3]GAS!H687+[4]GAS!H687+[5]GAS!H687+[6]GAS!H687+[7]GAS!H687</f>
        <v>0</v>
      </c>
      <c r="I687" s="75" t="n">
        <f aca="false">IF(OR(H687=0,E687=0),0,H687/E687)*100</f>
        <v>0</v>
      </c>
      <c r="J687" s="74" t="n">
        <f aca="false">+[1]GAS!J687+[2]GAS!J687+[3]GAS!J687+[4]GAS!J687+[5]GAS!J687+[6]GAS!J687+[7]GAS!J687</f>
        <v>0</v>
      </c>
      <c r="K687" s="75" t="n">
        <f aca="false">IF(OR(J687=0,E687=0),0,J687/E687)*100</f>
        <v>0</v>
      </c>
      <c r="L687" s="76" t="n">
        <f aca="false">SUM(H687+J687)</f>
        <v>0</v>
      </c>
      <c r="M687" s="29" t="n">
        <f aca="false">IF(OR(L687=0,E687=0),0,L687/E687)*100</f>
        <v>0</v>
      </c>
      <c r="N687" s="77" t="n">
        <f aca="false">SUM(E687-L687)</f>
        <v>0</v>
      </c>
    </row>
    <row r="688" customFormat="false" ht="51" hidden="true" customHeight="false" outlineLevel="0" collapsed="false">
      <c r="A688" s="26" t="s">
        <v>1699</v>
      </c>
      <c r="B688" s="82" t="s">
        <v>1700</v>
      </c>
      <c r="C688" s="74" t="n">
        <f aca="false">+[1]GAS!C688+[2]GAS!C688+[3]GAS!C688+[4]GAS!C688+[5]GAS!C688+[6]GAS!C688+[7]GAS!C688</f>
        <v>0</v>
      </c>
      <c r="D688" s="74" t="n">
        <f aca="false">+[1]GAS!D688+[2]GAS!D688+[3]GAS!D688+[4]GAS!D688+[5]GAS!D688+[6]GAS!D688+[7]GAS!D688</f>
        <v>0</v>
      </c>
      <c r="E688" s="28" t="n">
        <f aca="false">SUM(C688:D688)</f>
        <v>0</v>
      </c>
      <c r="F688" s="75" t="n">
        <f aca="false">IF(OR(E688=0,E$805=0),0,E688/E$805)*100</f>
        <v>0</v>
      </c>
      <c r="G688" s="74" t="n">
        <f aca="false">+[1]GAS!G688+[2]GAS!G688+[3]GAS!G688+[4]GAS!G688+[5]GAS!G688+[6]GAS!G688+[7]GAS!G688</f>
        <v>0</v>
      </c>
      <c r="H688" s="74" t="n">
        <f aca="false">+[1]GAS!H688+[2]GAS!H688+[3]GAS!H688+[4]GAS!H688+[5]GAS!H688+[6]GAS!H688+[7]GAS!H688</f>
        <v>0</v>
      </c>
      <c r="I688" s="75" t="n">
        <f aca="false">IF(OR(H688=0,E688=0),0,H688/E688)*100</f>
        <v>0</v>
      </c>
      <c r="J688" s="74" t="n">
        <f aca="false">+[1]GAS!J688+[2]GAS!J688+[3]GAS!J688+[4]GAS!J688+[5]GAS!J688+[6]GAS!J688+[7]GAS!J688</f>
        <v>0</v>
      </c>
      <c r="K688" s="75" t="n">
        <f aca="false">IF(OR(J688=0,E688=0),0,J688/E688)*100</f>
        <v>0</v>
      </c>
      <c r="L688" s="76" t="n">
        <f aca="false">SUM(H688+J688)</f>
        <v>0</v>
      </c>
      <c r="M688" s="29" t="n">
        <f aca="false">IF(OR(L688=0,E688=0),0,L688/E688)*100</f>
        <v>0</v>
      </c>
      <c r="N688" s="77" t="n">
        <f aca="false">SUM(E688-L688)</f>
        <v>0</v>
      </c>
    </row>
    <row r="689" customFormat="false" ht="38.25" hidden="true" customHeight="false" outlineLevel="0" collapsed="false">
      <c r="A689" s="26" t="s">
        <v>1701</v>
      </c>
      <c r="B689" s="82" t="s">
        <v>1702</v>
      </c>
      <c r="C689" s="74" t="n">
        <f aca="false">+[1]GAS!C689+[2]GAS!C689+[3]GAS!C689+[4]GAS!C689+[5]GAS!C689+[6]GAS!C689+[7]GAS!C689</f>
        <v>0</v>
      </c>
      <c r="D689" s="74" t="n">
        <f aca="false">+[1]GAS!D689+[2]GAS!D689+[3]GAS!D689+[4]GAS!D689+[5]GAS!D689+[6]GAS!D689+[7]GAS!D689</f>
        <v>0</v>
      </c>
      <c r="E689" s="28" t="n">
        <f aca="false">SUM(C689:D689)</f>
        <v>0</v>
      </c>
      <c r="F689" s="75" t="n">
        <f aca="false">IF(OR(E689=0,E$805=0),0,E689/E$805)*100</f>
        <v>0</v>
      </c>
      <c r="G689" s="74" t="n">
        <f aca="false">+[1]GAS!G689+[2]GAS!G689+[3]GAS!G689+[4]GAS!G689+[5]GAS!G689+[6]GAS!G689+[7]GAS!G689</f>
        <v>0</v>
      </c>
      <c r="H689" s="74" t="n">
        <f aca="false">+[1]GAS!H689+[2]GAS!H689+[3]GAS!H689+[4]GAS!H689+[5]GAS!H689+[6]GAS!H689+[7]GAS!H689</f>
        <v>0</v>
      </c>
      <c r="I689" s="75" t="n">
        <f aca="false">IF(OR(H689=0,E689=0),0,H689/E689)*100</f>
        <v>0</v>
      </c>
      <c r="J689" s="74" t="n">
        <f aca="false">+[1]GAS!J689+[2]GAS!J689+[3]GAS!J689+[4]GAS!J689+[5]GAS!J689+[6]GAS!J689+[7]GAS!J689</f>
        <v>0</v>
      </c>
      <c r="K689" s="75" t="n">
        <f aca="false">IF(OR(J689=0,E689=0),0,J689/E689)*100</f>
        <v>0</v>
      </c>
      <c r="L689" s="76" t="n">
        <f aca="false">SUM(H689+J689)</f>
        <v>0</v>
      </c>
      <c r="M689" s="29" t="n">
        <f aca="false">IF(OR(L689=0,E689=0),0,L689/E689)*100</f>
        <v>0</v>
      </c>
      <c r="N689" s="77" t="n">
        <f aca="false">SUM(E689-L689)</f>
        <v>0</v>
      </c>
    </row>
    <row r="690" customFormat="false" ht="12.75" hidden="true" customHeight="false" outlineLevel="0" collapsed="false">
      <c r="A690" s="26" t="s">
        <v>1703</v>
      </c>
      <c r="B690" s="82" t="s">
        <v>1704</v>
      </c>
      <c r="C690" s="74" t="n">
        <f aca="false">+[1]GAS!C690+[2]GAS!C690+[3]GAS!C690+[4]GAS!C690+[5]GAS!C690+[6]GAS!C690+[7]GAS!C690</f>
        <v>0</v>
      </c>
      <c r="D690" s="74" t="n">
        <f aca="false">+[1]GAS!D690+[2]GAS!D690+[3]GAS!D690+[4]GAS!D690+[5]GAS!D690+[6]GAS!D690+[7]GAS!D690</f>
        <v>0</v>
      </c>
      <c r="E690" s="28" t="n">
        <f aca="false">SUM(C690:D690)</f>
        <v>0</v>
      </c>
      <c r="F690" s="75" t="n">
        <f aca="false">IF(OR(E690=0,E$805=0),0,E690/E$805)*100</f>
        <v>0</v>
      </c>
      <c r="G690" s="74" t="n">
        <f aca="false">+[1]GAS!G690+[2]GAS!G690+[3]GAS!G690+[4]GAS!G690+[5]GAS!G690+[6]GAS!G690+[7]GAS!G690</f>
        <v>0</v>
      </c>
      <c r="H690" s="74" t="n">
        <f aca="false">+[1]GAS!H690+[2]GAS!H690+[3]GAS!H690+[4]GAS!H690+[5]GAS!H690+[6]GAS!H690+[7]GAS!H690</f>
        <v>0</v>
      </c>
      <c r="I690" s="75" t="n">
        <f aca="false">IF(OR(H690=0,E690=0),0,H690/E690)*100</f>
        <v>0</v>
      </c>
      <c r="J690" s="74" t="n">
        <f aca="false">+[1]GAS!J690+[2]GAS!J690+[3]GAS!J690+[4]GAS!J690+[5]GAS!J690+[6]GAS!J690+[7]GAS!J690</f>
        <v>0</v>
      </c>
      <c r="K690" s="75" t="n">
        <f aca="false">IF(OR(J690=0,E690=0),0,J690/E690)*100</f>
        <v>0</v>
      </c>
      <c r="L690" s="76" t="n">
        <f aca="false">SUM(H690+J690)</f>
        <v>0</v>
      </c>
      <c r="M690" s="29" t="n">
        <f aca="false">IF(OR(L690=0,E690=0),0,L690/E690)*100</f>
        <v>0</v>
      </c>
      <c r="N690" s="77" t="n">
        <f aca="false">SUM(E690-L690)</f>
        <v>0</v>
      </c>
    </row>
    <row r="691" customFormat="false" ht="12.75" hidden="true" customHeight="false" outlineLevel="0" collapsed="false">
      <c r="A691" s="26" t="s">
        <v>1705</v>
      </c>
      <c r="B691" s="82" t="s">
        <v>1706</v>
      </c>
      <c r="C691" s="74" t="n">
        <f aca="false">+[1]GAS!C691+[2]GAS!C691+[3]GAS!C691+[4]GAS!C691+[5]GAS!C691+[6]GAS!C691+[7]GAS!C691</f>
        <v>0</v>
      </c>
      <c r="D691" s="74" t="n">
        <f aca="false">+[1]GAS!D691+[2]GAS!D691+[3]GAS!D691+[4]GAS!D691+[5]GAS!D691+[6]GAS!D691+[7]GAS!D691</f>
        <v>0</v>
      </c>
      <c r="E691" s="28" t="n">
        <f aca="false">SUM(C691:D691)</f>
        <v>0</v>
      </c>
      <c r="F691" s="75" t="n">
        <f aca="false">IF(OR(E691=0,E$805=0),0,E691/E$805)*100</f>
        <v>0</v>
      </c>
      <c r="G691" s="74" t="n">
        <f aca="false">+[1]GAS!G691+[2]GAS!G691+[3]GAS!G691+[4]GAS!G691+[5]GAS!G691+[6]GAS!G691+[7]GAS!G691</f>
        <v>0</v>
      </c>
      <c r="H691" s="74" t="n">
        <f aca="false">+[1]GAS!H691+[2]GAS!H691+[3]GAS!H691+[4]GAS!H691+[5]GAS!H691+[6]GAS!H691+[7]GAS!H691</f>
        <v>0</v>
      </c>
      <c r="I691" s="75" t="n">
        <f aca="false">IF(OR(H691=0,E691=0),0,H691/E691)*100</f>
        <v>0</v>
      </c>
      <c r="J691" s="74" t="n">
        <f aca="false">+[1]GAS!J691+[2]GAS!J691+[3]GAS!J691+[4]GAS!J691+[5]GAS!J691+[6]GAS!J691+[7]GAS!J691</f>
        <v>0</v>
      </c>
      <c r="K691" s="75" t="n">
        <f aca="false">IF(OR(J691=0,E691=0),0,J691/E691)*100</f>
        <v>0</v>
      </c>
      <c r="L691" s="76" t="n">
        <f aca="false">SUM(H691+J691)</f>
        <v>0</v>
      </c>
      <c r="M691" s="29" t="n">
        <f aca="false">IF(OR(L691=0,E691=0),0,L691/E691)*100</f>
        <v>0</v>
      </c>
      <c r="N691" s="77" t="n">
        <f aca="false">SUM(E691-L691)</f>
        <v>0</v>
      </c>
    </row>
    <row r="692" customFormat="false" ht="12.75" hidden="true" customHeight="false" outlineLevel="0" collapsed="false">
      <c r="A692" s="26" t="s">
        <v>1707</v>
      </c>
      <c r="B692" s="82" t="s">
        <v>1708</v>
      </c>
      <c r="C692" s="74" t="n">
        <f aca="false">+[1]GAS!C692+[2]GAS!C692+[3]GAS!C692+[4]GAS!C692+[5]GAS!C692+[6]GAS!C692+[7]GAS!C692</f>
        <v>0</v>
      </c>
      <c r="D692" s="74" t="n">
        <f aca="false">+[1]GAS!D692+[2]GAS!D692+[3]GAS!D692+[4]GAS!D692+[5]GAS!D692+[6]GAS!D692+[7]GAS!D692</f>
        <v>0</v>
      </c>
      <c r="E692" s="28" t="n">
        <f aca="false">SUM(C692:D692)</f>
        <v>0</v>
      </c>
      <c r="F692" s="75" t="n">
        <f aca="false">IF(OR(E692=0,E$805=0),0,E692/E$805)*100</f>
        <v>0</v>
      </c>
      <c r="G692" s="74" t="n">
        <f aca="false">+[1]GAS!G692+[2]GAS!G692+[3]GAS!G692+[4]GAS!G692+[5]GAS!G692+[6]GAS!G692+[7]GAS!G692</f>
        <v>0</v>
      </c>
      <c r="H692" s="74" t="n">
        <f aca="false">+[1]GAS!H692+[2]GAS!H692+[3]GAS!H692+[4]GAS!H692+[5]GAS!H692+[6]GAS!H692+[7]GAS!H692</f>
        <v>0</v>
      </c>
      <c r="I692" s="75" t="n">
        <f aca="false">IF(OR(H692=0,E692=0),0,H692/E692)*100</f>
        <v>0</v>
      </c>
      <c r="J692" s="74" t="n">
        <f aca="false">+[1]GAS!J692+[2]GAS!J692+[3]GAS!J692+[4]GAS!J692+[5]GAS!J692+[6]GAS!J692+[7]GAS!J692</f>
        <v>0</v>
      </c>
      <c r="K692" s="75" t="n">
        <f aca="false">IF(OR(J692=0,E692=0),0,J692/E692)*100</f>
        <v>0</v>
      </c>
      <c r="L692" s="76" t="n">
        <f aca="false">SUM(H692+J692)</f>
        <v>0</v>
      </c>
      <c r="M692" s="29" t="n">
        <f aca="false">IF(OR(L692=0,E692=0),0,L692/E692)*100</f>
        <v>0</v>
      </c>
      <c r="N692" s="77" t="n">
        <f aca="false">SUM(E692-L692)</f>
        <v>0</v>
      </c>
    </row>
    <row r="693" customFormat="false" ht="25.5" hidden="true" customHeight="false" outlineLevel="0" collapsed="false">
      <c r="A693" s="26" t="s">
        <v>1709</v>
      </c>
      <c r="B693" s="82" t="s">
        <v>1710</v>
      </c>
      <c r="C693" s="74" t="n">
        <f aca="false">+[1]GAS!C693+[2]GAS!C693+[3]GAS!C693+[4]GAS!C693+[5]GAS!C693+[6]GAS!C693+[7]GAS!C693</f>
        <v>0</v>
      </c>
      <c r="D693" s="74" t="n">
        <f aca="false">+[1]GAS!D693+[2]GAS!D693+[3]GAS!D693+[4]GAS!D693+[5]GAS!D693+[6]GAS!D693+[7]GAS!D693</f>
        <v>0</v>
      </c>
      <c r="E693" s="28" t="n">
        <f aca="false">SUM(C693:D693)</f>
        <v>0</v>
      </c>
      <c r="F693" s="75" t="n">
        <f aca="false">IF(OR(E693=0,E$805=0),0,E693/E$805)*100</f>
        <v>0</v>
      </c>
      <c r="G693" s="74" t="n">
        <f aca="false">+[1]GAS!G693+[2]GAS!G693+[3]GAS!G693+[4]GAS!G693+[5]GAS!G693+[6]GAS!G693+[7]GAS!G693</f>
        <v>0</v>
      </c>
      <c r="H693" s="74" t="n">
        <f aca="false">+[1]GAS!H693+[2]GAS!H693+[3]GAS!H693+[4]GAS!H693+[5]GAS!H693+[6]GAS!H693+[7]GAS!H693</f>
        <v>0</v>
      </c>
      <c r="I693" s="75" t="n">
        <f aca="false">IF(OR(H693=0,E693=0),0,H693/E693)*100</f>
        <v>0</v>
      </c>
      <c r="J693" s="74" t="n">
        <f aca="false">+[1]GAS!J693+[2]GAS!J693+[3]GAS!J693+[4]GAS!J693+[5]GAS!J693+[6]GAS!J693+[7]GAS!J693</f>
        <v>0</v>
      </c>
      <c r="K693" s="75" t="n">
        <f aca="false">IF(OR(J693=0,E693=0),0,J693/E693)*100</f>
        <v>0</v>
      </c>
      <c r="L693" s="76" t="n">
        <f aca="false">SUM(H693+J693)</f>
        <v>0</v>
      </c>
      <c r="M693" s="29" t="n">
        <f aca="false">IF(OR(L693=0,E693=0),0,L693/E693)*100</f>
        <v>0</v>
      </c>
      <c r="N693" s="77" t="n">
        <f aca="false">SUM(E693-L693)</f>
        <v>0</v>
      </c>
    </row>
    <row r="694" customFormat="false" ht="51" hidden="true" customHeight="false" outlineLevel="0" collapsed="false">
      <c r="A694" s="26" t="s">
        <v>1711</v>
      </c>
      <c r="B694" s="82" t="s">
        <v>1712</v>
      </c>
      <c r="C694" s="74" t="n">
        <f aca="false">+[1]GAS!C694+[2]GAS!C694+[3]GAS!C694+[4]GAS!C694+[5]GAS!C694+[6]GAS!C694+[7]GAS!C694</f>
        <v>0</v>
      </c>
      <c r="D694" s="74" t="n">
        <f aca="false">+[1]GAS!D694+[2]GAS!D694+[3]GAS!D694+[4]GAS!D694+[5]GAS!D694+[6]GAS!D694+[7]GAS!D694</f>
        <v>0</v>
      </c>
      <c r="E694" s="28" t="n">
        <f aca="false">SUM(C694:D694)</f>
        <v>0</v>
      </c>
      <c r="F694" s="75" t="n">
        <f aca="false">IF(OR(E694=0,E$805=0),0,E694/E$805)*100</f>
        <v>0</v>
      </c>
      <c r="G694" s="74" t="n">
        <f aca="false">+[1]GAS!G694+[2]GAS!G694+[3]GAS!G694+[4]GAS!G694+[5]GAS!G694+[6]GAS!G694+[7]GAS!G694</f>
        <v>0</v>
      </c>
      <c r="H694" s="74" t="n">
        <f aca="false">+[1]GAS!H694+[2]GAS!H694+[3]GAS!H694+[4]GAS!H694+[5]GAS!H694+[6]GAS!H694+[7]GAS!H694</f>
        <v>0</v>
      </c>
      <c r="I694" s="75" t="n">
        <f aca="false">IF(OR(H694=0,E694=0),0,H694/E694)*100</f>
        <v>0</v>
      </c>
      <c r="J694" s="74" t="n">
        <f aca="false">+[1]GAS!J694+[2]GAS!J694+[3]GAS!J694+[4]GAS!J694+[5]GAS!J694+[6]GAS!J694+[7]GAS!J694</f>
        <v>0</v>
      </c>
      <c r="K694" s="75" t="n">
        <f aca="false">IF(OR(J694=0,E694=0),0,J694/E694)*100</f>
        <v>0</v>
      </c>
      <c r="L694" s="76" t="n">
        <f aca="false">SUM(H694+J694)</f>
        <v>0</v>
      </c>
      <c r="M694" s="29" t="n">
        <f aca="false">IF(OR(L694=0,E694=0),0,L694/E694)*100</f>
        <v>0</v>
      </c>
      <c r="N694" s="77" t="n">
        <f aca="false">SUM(E694-L694)</f>
        <v>0</v>
      </c>
    </row>
    <row r="695" customFormat="false" ht="38.25" hidden="true" customHeight="false" outlineLevel="0" collapsed="false">
      <c r="A695" s="26" t="s">
        <v>1713</v>
      </c>
      <c r="B695" s="82" t="s">
        <v>1714</v>
      </c>
      <c r="C695" s="74" t="n">
        <f aca="false">+[1]GAS!C695+[2]GAS!C695+[3]GAS!C695+[4]GAS!C695+[5]GAS!C695+[6]GAS!C695+[7]GAS!C695</f>
        <v>0</v>
      </c>
      <c r="D695" s="74" t="n">
        <f aca="false">+[1]GAS!D695+[2]GAS!D695+[3]GAS!D695+[4]GAS!D695+[5]GAS!D695+[6]GAS!D695+[7]GAS!D695</f>
        <v>0</v>
      </c>
      <c r="E695" s="28" t="n">
        <f aca="false">SUM(C695:D695)</f>
        <v>0</v>
      </c>
      <c r="F695" s="75" t="n">
        <f aca="false">IF(OR(E695=0,E$805=0),0,E695/E$805)*100</f>
        <v>0</v>
      </c>
      <c r="G695" s="74" t="n">
        <f aca="false">+[1]GAS!G695+[2]GAS!G695+[3]GAS!G695+[4]GAS!G695+[5]GAS!G695+[6]GAS!G695+[7]GAS!G695</f>
        <v>0</v>
      </c>
      <c r="H695" s="74" t="n">
        <f aca="false">+[1]GAS!H695+[2]GAS!H695+[3]GAS!H695+[4]GAS!H695+[5]GAS!H695+[6]GAS!H695+[7]GAS!H695</f>
        <v>0</v>
      </c>
      <c r="I695" s="75" t="n">
        <f aca="false">IF(OR(H695=0,E695=0),0,H695/E695)*100</f>
        <v>0</v>
      </c>
      <c r="J695" s="74" t="n">
        <f aca="false">+[1]GAS!J695+[2]GAS!J695+[3]GAS!J695+[4]GAS!J695+[5]GAS!J695+[6]GAS!J695+[7]GAS!J695</f>
        <v>0</v>
      </c>
      <c r="K695" s="75" t="n">
        <f aca="false">IF(OR(J695=0,E695=0),0,J695/E695)*100</f>
        <v>0</v>
      </c>
      <c r="L695" s="76" t="n">
        <f aca="false">SUM(H695+J695)</f>
        <v>0</v>
      </c>
      <c r="M695" s="29" t="n">
        <f aca="false">IF(OR(L695=0,E695=0),0,L695/E695)*100</f>
        <v>0</v>
      </c>
      <c r="N695" s="77" t="n">
        <f aca="false">SUM(E695-L695)</f>
        <v>0</v>
      </c>
    </row>
    <row r="696" customFormat="false" ht="25.5" hidden="true" customHeight="false" outlineLevel="0" collapsed="false">
      <c r="A696" s="26" t="s">
        <v>1715</v>
      </c>
      <c r="B696" s="83" t="s">
        <v>1716</v>
      </c>
      <c r="C696" s="74" t="n">
        <f aca="false">+[1]GAS!C696+[2]GAS!C696+[3]GAS!C696+[4]GAS!C696+[5]GAS!C696+[6]GAS!C696+[7]GAS!C696</f>
        <v>0</v>
      </c>
      <c r="D696" s="74" t="n">
        <f aca="false">+[1]GAS!D696+[2]GAS!D696+[3]GAS!D696+[4]GAS!D696+[5]GAS!D696+[6]GAS!D696+[7]GAS!D696</f>
        <v>0</v>
      </c>
      <c r="E696" s="28" t="n">
        <f aca="false">SUM(C696:D696)</f>
        <v>0</v>
      </c>
      <c r="F696" s="75" t="n">
        <f aca="false">IF(OR(E696=0,E$805=0),0,E696/E$805)*100</f>
        <v>0</v>
      </c>
      <c r="G696" s="74" t="n">
        <f aca="false">+[1]GAS!G696+[2]GAS!G696+[3]GAS!G696+[4]GAS!G696+[5]GAS!G696+[6]GAS!G696+[7]GAS!G696</f>
        <v>0</v>
      </c>
      <c r="H696" s="74" t="n">
        <f aca="false">+[1]GAS!H696+[2]GAS!H696+[3]GAS!H696+[4]GAS!H696+[5]GAS!H696+[6]GAS!H696+[7]GAS!H696</f>
        <v>0</v>
      </c>
      <c r="I696" s="75" t="n">
        <f aca="false">IF(OR(H696=0,E696=0),0,H696/E696)*100</f>
        <v>0</v>
      </c>
      <c r="J696" s="74" t="n">
        <f aca="false">+[1]GAS!J696+[2]GAS!J696+[3]GAS!J696+[4]GAS!J696+[5]GAS!J696+[6]GAS!J696+[7]GAS!J696</f>
        <v>0</v>
      </c>
      <c r="K696" s="75" t="n">
        <f aca="false">IF(OR(J696=0,E696=0),0,J696/E696)*100</f>
        <v>0</v>
      </c>
      <c r="L696" s="76" t="n">
        <f aca="false">SUM(H696+J696)</f>
        <v>0</v>
      </c>
      <c r="M696" s="29" t="n">
        <f aca="false">IF(OR(L696=0,E696=0),0,L696/E696)*100</f>
        <v>0</v>
      </c>
      <c r="N696" s="77" t="n">
        <f aca="false">SUM(E696-L696)</f>
        <v>0</v>
      </c>
    </row>
    <row r="697" customFormat="false" ht="25.5" hidden="true" customHeight="false" outlineLevel="0" collapsed="false">
      <c r="A697" s="26" t="s">
        <v>1717</v>
      </c>
      <c r="B697" s="83" t="s">
        <v>1718</v>
      </c>
      <c r="C697" s="74" t="n">
        <f aca="false">+[1]GAS!C697+[2]GAS!C697+[3]GAS!C697+[4]GAS!C697+[5]GAS!C697+[6]GAS!C697+[7]GAS!C697</f>
        <v>0</v>
      </c>
      <c r="D697" s="74" t="n">
        <f aca="false">+[1]GAS!D697+[2]GAS!D697+[3]GAS!D697+[4]GAS!D697+[5]GAS!D697+[6]GAS!D697+[7]GAS!D697</f>
        <v>0</v>
      </c>
      <c r="E697" s="28" t="n">
        <f aca="false">SUM(C697:D697)</f>
        <v>0</v>
      </c>
      <c r="F697" s="75" t="n">
        <f aca="false">IF(OR(E697=0,E$805=0),0,E697/E$805)*100</f>
        <v>0</v>
      </c>
      <c r="G697" s="74" t="n">
        <f aca="false">+[1]GAS!G697+[2]GAS!G697+[3]GAS!G697+[4]GAS!G697+[5]GAS!G697+[6]GAS!G697+[7]GAS!G697</f>
        <v>0</v>
      </c>
      <c r="H697" s="74" t="n">
        <f aca="false">+[1]GAS!H697+[2]GAS!H697+[3]GAS!H697+[4]GAS!H697+[5]GAS!H697+[6]GAS!H697+[7]GAS!H697</f>
        <v>0</v>
      </c>
      <c r="I697" s="75" t="n">
        <f aca="false">IF(OR(H697=0,E697=0),0,H697/E697)*100</f>
        <v>0</v>
      </c>
      <c r="J697" s="74" t="n">
        <f aca="false">+[1]GAS!J697+[2]GAS!J697+[3]GAS!J697+[4]GAS!J697+[5]GAS!J697+[6]GAS!J697+[7]GAS!J697</f>
        <v>0</v>
      </c>
      <c r="K697" s="75" t="n">
        <f aca="false">IF(OR(J697=0,E697=0),0,J697/E697)*100</f>
        <v>0</v>
      </c>
      <c r="L697" s="76" t="n">
        <f aca="false">SUM(H697+J697)</f>
        <v>0</v>
      </c>
      <c r="M697" s="29" t="n">
        <f aca="false">IF(OR(L697=0,E697=0),0,L697/E697)*100</f>
        <v>0</v>
      </c>
      <c r="N697" s="77" t="n">
        <f aca="false">SUM(E697-L697)</f>
        <v>0</v>
      </c>
    </row>
    <row r="698" customFormat="false" ht="25.5" hidden="true" customHeight="false" outlineLevel="0" collapsed="false">
      <c r="A698" s="26" t="s">
        <v>1719</v>
      </c>
      <c r="B698" s="82" t="s">
        <v>1720</v>
      </c>
      <c r="C698" s="74" t="n">
        <f aca="false">+[1]GAS!C698+[2]GAS!C698+[3]GAS!C698+[4]GAS!C698+[5]GAS!C698+[6]GAS!C698+[7]GAS!C698</f>
        <v>0</v>
      </c>
      <c r="D698" s="74" t="n">
        <f aca="false">+[1]GAS!D698+[2]GAS!D698+[3]GAS!D698+[4]GAS!D698+[5]GAS!D698+[6]GAS!D698+[7]GAS!D698</f>
        <v>0</v>
      </c>
      <c r="E698" s="28" t="n">
        <f aca="false">SUM(C698:D698)</f>
        <v>0</v>
      </c>
      <c r="F698" s="75" t="n">
        <f aca="false">IF(OR(E698=0,E$805=0),0,E698/E$805)*100</f>
        <v>0</v>
      </c>
      <c r="G698" s="74" t="n">
        <f aca="false">+[1]GAS!G698+[2]GAS!G698+[3]GAS!G698+[4]GAS!G698+[5]GAS!G698+[6]GAS!G698+[7]GAS!G698</f>
        <v>0</v>
      </c>
      <c r="H698" s="74" t="n">
        <f aca="false">+[1]GAS!H698+[2]GAS!H698+[3]GAS!H698+[4]GAS!H698+[5]GAS!H698+[6]GAS!H698+[7]GAS!H698</f>
        <v>0</v>
      </c>
      <c r="I698" s="75" t="n">
        <f aca="false">IF(OR(H698=0,E698=0),0,H698/E698)*100</f>
        <v>0</v>
      </c>
      <c r="J698" s="74" t="n">
        <f aca="false">+[1]GAS!J698+[2]GAS!J698+[3]GAS!J698+[4]GAS!J698+[5]GAS!J698+[6]GAS!J698+[7]GAS!J698</f>
        <v>0</v>
      </c>
      <c r="K698" s="75" t="n">
        <f aca="false">IF(OR(J698=0,E698=0),0,J698/E698)*100</f>
        <v>0</v>
      </c>
      <c r="L698" s="76" t="n">
        <f aca="false">SUM(H698+J698)</f>
        <v>0</v>
      </c>
      <c r="M698" s="29" t="n">
        <f aca="false">IF(OR(L698=0,E698=0),0,L698/E698)*100</f>
        <v>0</v>
      </c>
      <c r="N698" s="77" t="n">
        <f aca="false">SUM(E698-L698)</f>
        <v>0</v>
      </c>
    </row>
    <row r="699" customFormat="false" ht="25.5" hidden="true" customHeight="false" outlineLevel="0" collapsed="false">
      <c r="A699" s="26" t="s">
        <v>1721</v>
      </c>
      <c r="B699" s="82" t="s">
        <v>1722</v>
      </c>
      <c r="C699" s="74" t="n">
        <f aca="false">+[1]GAS!C699+[2]GAS!C699+[3]GAS!C699+[4]GAS!C699+[5]GAS!C699+[6]GAS!C699+[7]GAS!C699</f>
        <v>0</v>
      </c>
      <c r="D699" s="74" t="n">
        <f aca="false">+[1]GAS!D699+[2]GAS!D699+[3]GAS!D699+[4]GAS!D699+[5]GAS!D699+[6]GAS!D699+[7]GAS!D699</f>
        <v>0</v>
      </c>
      <c r="E699" s="28" t="n">
        <f aca="false">SUM(C699:D699)</f>
        <v>0</v>
      </c>
      <c r="F699" s="75" t="n">
        <f aca="false">IF(OR(E699=0,E$805=0),0,E699/E$805)*100</f>
        <v>0</v>
      </c>
      <c r="G699" s="74" t="n">
        <f aca="false">+[1]GAS!G699+[2]GAS!G699+[3]GAS!G699+[4]GAS!G699+[5]GAS!G699+[6]GAS!G699+[7]GAS!G699</f>
        <v>0</v>
      </c>
      <c r="H699" s="74" t="n">
        <f aca="false">+[1]GAS!H699+[2]GAS!H699+[3]GAS!H699+[4]GAS!H699+[5]GAS!H699+[6]GAS!H699+[7]GAS!H699</f>
        <v>0</v>
      </c>
      <c r="I699" s="75" t="n">
        <f aca="false">IF(OR(H699=0,E699=0),0,H699/E699)*100</f>
        <v>0</v>
      </c>
      <c r="J699" s="74" t="n">
        <f aca="false">+[1]GAS!J699+[2]GAS!J699+[3]GAS!J699+[4]GAS!J699+[5]GAS!J699+[6]GAS!J699+[7]GAS!J699</f>
        <v>0</v>
      </c>
      <c r="K699" s="75" t="n">
        <f aca="false">IF(OR(J699=0,E699=0),0,J699/E699)*100</f>
        <v>0</v>
      </c>
      <c r="L699" s="76" t="n">
        <f aca="false">SUM(H699+J699)</f>
        <v>0</v>
      </c>
      <c r="M699" s="29" t="n">
        <f aca="false">IF(OR(L699=0,E699=0),0,L699/E699)*100</f>
        <v>0</v>
      </c>
      <c r="N699" s="77" t="n">
        <f aca="false">SUM(E699-L699)</f>
        <v>0</v>
      </c>
    </row>
    <row r="700" customFormat="false" ht="51" hidden="true" customHeight="false" outlineLevel="0" collapsed="false">
      <c r="A700" s="26" t="s">
        <v>1723</v>
      </c>
      <c r="B700" s="82" t="s">
        <v>1724</v>
      </c>
      <c r="C700" s="74" t="n">
        <f aca="false">+[1]GAS!C700+[2]GAS!C700+[3]GAS!C700+[4]GAS!C700+[5]GAS!C700+[6]GAS!C700+[7]GAS!C700</f>
        <v>0</v>
      </c>
      <c r="D700" s="74" t="n">
        <f aca="false">+[1]GAS!D700+[2]GAS!D700+[3]GAS!D700+[4]GAS!D700+[5]GAS!D700+[6]GAS!D700+[7]GAS!D700</f>
        <v>0</v>
      </c>
      <c r="E700" s="28" t="n">
        <f aca="false">SUM(C700:D700)</f>
        <v>0</v>
      </c>
      <c r="F700" s="75" t="n">
        <f aca="false">IF(OR(E700=0,E$805=0),0,E700/E$805)*100</f>
        <v>0</v>
      </c>
      <c r="G700" s="74" t="n">
        <f aca="false">+[1]GAS!G700+[2]GAS!G700+[3]GAS!G700+[4]GAS!G700+[5]GAS!G700+[6]GAS!G700+[7]GAS!G700</f>
        <v>0</v>
      </c>
      <c r="H700" s="74" t="n">
        <f aca="false">+[1]GAS!H700+[2]GAS!H700+[3]GAS!H700+[4]GAS!H700+[5]GAS!H700+[6]GAS!H700+[7]GAS!H700</f>
        <v>0</v>
      </c>
      <c r="I700" s="75" t="n">
        <f aca="false">IF(OR(H700=0,E700=0),0,H700/E700)*100</f>
        <v>0</v>
      </c>
      <c r="J700" s="74" t="n">
        <f aca="false">+[1]GAS!J700+[2]GAS!J700+[3]GAS!J700+[4]GAS!J700+[5]GAS!J700+[6]GAS!J700+[7]GAS!J700</f>
        <v>0</v>
      </c>
      <c r="K700" s="75" t="n">
        <f aca="false">IF(OR(J700=0,E700=0),0,J700/E700)*100</f>
        <v>0</v>
      </c>
      <c r="L700" s="76" t="n">
        <f aca="false">SUM(H700+J700)</f>
        <v>0</v>
      </c>
      <c r="M700" s="29" t="n">
        <f aca="false">IF(OR(L700=0,E700=0),0,L700/E700)*100</f>
        <v>0</v>
      </c>
      <c r="N700" s="77" t="n">
        <f aca="false">SUM(E700-L700)</f>
        <v>0</v>
      </c>
    </row>
    <row r="701" customFormat="false" ht="25.5" hidden="true" customHeight="false" outlineLevel="0" collapsed="false">
      <c r="A701" s="26" t="s">
        <v>1725</v>
      </c>
      <c r="B701" s="82" t="s">
        <v>1726</v>
      </c>
      <c r="C701" s="74" t="n">
        <f aca="false">+[1]GAS!C701+[2]GAS!C701+[3]GAS!C701+[4]GAS!C701+[5]GAS!C701+[6]GAS!C701+[7]GAS!C701</f>
        <v>0</v>
      </c>
      <c r="D701" s="74" t="n">
        <f aca="false">+[1]GAS!D701+[2]GAS!D701+[3]GAS!D701+[4]GAS!D701+[5]GAS!D701+[6]GAS!D701+[7]GAS!D701</f>
        <v>0</v>
      </c>
      <c r="E701" s="28" t="n">
        <f aca="false">SUM(C701:D701)</f>
        <v>0</v>
      </c>
      <c r="F701" s="75" t="n">
        <f aca="false">IF(OR(E701=0,E$805=0),0,E701/E$805)*100</f>
        <v>0</v>
      </c>
      <c r="G701" s="74" t="n">
        <f aca="false">+[1]GAS!G701+[2]GAS!G701+[3]GAS!G701+[4]GAS!G701+[5]GAS!G701+[6]GAS!G701+[7]GAS!G701</f>
        <v>0</v>
      </c>
      <c r="H701" s="74" t="n">
        <f aca="false">+[1]GAS!H701+[2]GAS!H701+[3]GAS!H701+[4]GAS!H701+[5]GAS!H701+[6]GAS!H701+[7]GAS!H701</f>
        <v>0</v>
      </c>
      <c r="I701" s="75" t="n">
        <f aca="false">IF(OR(H701=0,E701=0),0,H701/E701)*100</f>
        <v>0</v>
      </c>
      <c r="J701" s="74" t="n">
        <f aca="false">+[1]GAS!J701+[2]GAS!J701+[3]GAS!J701+[4]GAS!J701+[5]GAS!J701+[6]GAS!J701+[7]GAS!J701</f>
        <v>0</v>
      </c>
      <c r="K701" s="75" t="n">
        <f aca="false">IF(OR(J701=0,E701=0),0,J701/E701)*100</f>
        <v>0</v>
      </c>
      <c r="L701" s="76" t="n">
        <f aca="false">SUM(H701+J701)</f>
        <v>0</v>
      </c>
      <c r="M701" s="29" t="n">
        <f aca="false">IF(OR(L701=0,E701=0),0,L701/E701)*100</f>
        <v>0</v>
      </c>
      <c r="N701" s="77" t="n">
        <f aca="false">SUM(E701-L701)</f>
        <v>0</v>
      </c>
    </row>
    <row r="702" customFormat="false" ht="12.75" hidden="false" customHeight="false" outlineLevel="0" collapsed="false">
      <c r="A702" s="26" t="s">
        <v>1727</v>
      </c>
      <c r="B702" s="82" t="s">
        <v>1728</v>
      </c>
      <c r="C702" s="74" t="n">
        <f aca="false">+[1]GAS!C702+[2]GAS!C702+[3]GAS!C702+[4]GAS!C702+[5]GAS!C702+[6]GAS!C702+[7]GAS!C702</f>
        <v>1852777</v>
      </c>
      <c r="D702" s="74" t="n">
        <f aca="false">+[1]GAS!D702+[2]GAS!D702+[3]GAS!D702+[4]GAS!D702+[5]GAS!D702+[6]GAS!D702+[7]GAS!D702</f>
        <v>-1290000</v>
      </c>
      <c r="E702" s="28" t="n">
        <f aca="false">SUM(C702:D702)</f>
        <v>562777</v>
      </c>
      <c r="F702" s="75" t="n">
        <f aca="false">IF(OR(E702=0,E$805=0),0,E702/E$805)*100</f>
        <v>0.0175104483844989</v>
      </c>
      <c r="G702" s="74" t="n">
        <f aca="false">+[1]GAS!G702+[2]GAS!G702+[3]GAS!G702+[4]GAS!G702+[5]GAS!G702+[6]GAS!G702+[7]GAS!G702</f>
        <v>0</v>
      </c>
      <c r="H702" s="74" t="n">
        <f aca="false">+[1]GAS!H702+[2]GAS!H702+[3]GAS!H702+[4]GAS!H702+[5]GAS!H702+[6]GAS!H702+[7]GAS!H702</f>
        <v>174832.213</v>
      </c>
      <c r="I702" s="75" t="n">
        <f aca="false">IF(OR(H702=0,E702=0),0,H702/E702)*100</f>
        <v>31.0659840398595</v>
      </c>
      <c r="J702" s="74" t="n">
        <f aca="false">+[1]GAS!J702+[2]GAS!J702+[3]GAS!J702+[4]GAS!J702+[5]GAS!J702+[6]GAS!J702+[7]GAS!J702</f>
        <v>154146.165</v>
      </c>
      <c r="K702" s="75" t="n">
        <f aca="false">IF(OR(J702=0,E702=0),0,J702/E702)*100</f>
        <v>27.3902744781681</v>
      </c>
      <c r="L702" s="76" t="n">
        <f aca="false">SUM(H702+J702)</f>
        <v>328978.378</v>
      </c>
      <c r="M702" s="29" t="n">
        <f aca="false">IF(OR(L702=0,E702=0),0,L702/E702)*100</f>
        <v>58.4562585180276</v>
      </c>
      <c r="N702" s="77" t="n">
        <f aca="false">SUM(E702-L702)</f>
        <v>233798.622</v>
      </c>
    </row>
    <row r="703" customFormat="false" ht="38.25" hidden="true" customHeight="false" outlineLevel="0" collapsed="false">
      <c r="A703" s="26" t="s">
        <v>1729</v>
      </c>
      <c r="B703" s="82" t="s">
        <v>1730</v>
      </c>
      <c r="C703" s="74" t="n">
        <f aca="false">+[1]GAS!C703+[2]GAS!C703+[3]GAS!C703+[4]GAS!C703+[5]GAS!C703+[6]GAS!C703+[7]GAS!C703</f>
        <v>0</v>
      </c>
      <c r="D703" s="74" t="n">
        <f aca="false">+[1]GAS!D703+[2]GAS!D703+[3]GAS!D703+[4]GAS!D703+[5]GAS!D703+[6]GAS!D703+[7]GAS!D703</f>
        <v>0</v>
      </c>
      <c r="E703" s="28" t="n">
        <f aca="false">SUM(C703:D703)</f>
        <v>0</v>
      </c>
      <c r="F703" s="75" t="n">
        <f aca="false">IF(OR(E703=0,E$805=0),0,E703/E$805)*100</f>
        <v>0</v>
      </c>
      <c r="G703" s="74" t="n">
        <f aca="false">+[1]GAS!G703+[2]GAS!G703+[3]GAS!G703+[4]GAS!G703+[5]GAS!G703+[6]GAS!G703+[7]GAS!G703</f>
        <v>0</v>
      </c>
      <c r="H703" s="74" t="n">
        <f aca="false">+[1]GAS!H703+[2]GAS!H703+[3]GAS!H703+[4]GAS!H703+[5]GAS!H703+[6]GAS!H703+[7]GAS!H703</f>
        <v>0</v>
      </c>
      <c r="I703" s="75" t="n">
        <f aca="false">IF(OR(H703=0,E703=0),0,H703/E703)*100</f>
        <v>0</v>
      </c>
      <c r="J703" s="74" t="n">
        <f aca="false">+[1]GAS!J703+[2]GAS!J703+[3]GAS!J703+[4]GAS!J703+[5]GAS!J703+[6]GAS!J703+[7]GAS!J703</f>
        <v>0</v>
      </c>
      <c r="K703" s="75" t="n">
        <f aca="false">IF(OR(J703=0,E703=0),0,J703/E703)*100</f>
        <v>0</v>
      </c>
      <c r="L703" s="76" t="n">
        <f aca="false">SUM(H703+J703)</f>
        <v>0</v>
      </c>
      <c r="M703" s="29" t="n">
        <f aca="false">IF(OR(L703=0,E703=0),0,L703/E703)*100</f>
        <v>0</v>
      </c>
      <c r="N703" s="77" t="n">
        <f aca="false">SUM(E703-L703)</f>
        <v>0</v>
      </c>
    </row>
    <row r="704" customFormat="false" ht="38.25" hidden="true" customHeight="false" outlineLevel="0" collapsed="false">
      <c r="A704" s="26" t="s">
        <v>1731</v>
      </c>
      <c r="B704" s="82" t="s">
        <v>1732</v>
      </c>
      <c r="C704" s="74" t="n">
        <f aca="false">+[1]GAS!C704+[2]GAS!C704+[3]GAS!C704+[4]GAS!C704+[5]GAS!C704+[6]GAS!C704+[7]GAS!C704</f>
        <v>0</v>
      </c>
      <c r="D704" s="74" t="n">
        <f aca="false">+[1]GAS!D704+[2]GAS!D704+[3]GAS!D704+[4]GAS!D704+[5]GAS!D704+[6]GAS!D704+[7]GAS!D704</f>
        <v>0</v>
      </c>
      <c r="E704" s="28" t="n">
        <f aca="false">SUM(C704:D704)</f>
        <v>0</v>
      </c>
      <c r="F704" s="75" t="n">
        <f aca="false">IF(OR(E704=0,E$805=0),0,E704/E$805)*100</f>
        <v>0</v>
      </c>
      <c r="G704" s="74" t="n">
        <f aca="false">+[1]GAS!G704+[2]GAS!G704+[3]GAS!G704+[4]GAS!G704+[5]GAS!G704+[6]GAS!G704+[7]GAS!G704</f>
        <v>0</v>
      </c>
      <c r="H704" s="74" t="n">
        <f aca="false">+[1]GAS!H704+[2]GAS!H704+[3]GAS!H704+[4]GAS!H704+[5]GAS!H704+[6]GAS!H704+[7]GAS!H704</f>
        <v>0</v>
      </c>
      <c r="I704" s="75" t="n">
        <f aca="false">IF(OR(H704=0,E704=0),0,H704/E704)*100</f>
        <v>0</v>
      </c>
      <c r="J704" s="74" t="n">
        <f aca="false">+[1]GAS!J704+[2]GAS!J704+[3]GAS!J704+[4]GAS!J704+[5]GAS!J704+[6]GAS!J704+[7]GAS!J704</f>
        <v>0</v>
      </c>
      <c r="K704" s="75" t="n">
        <f aca="false">IF(OR(J704=0,E704=0),0,J704/E704)*100</f>
        <v>0</v>
      </c>
      <c r="L704" s="76" t="n">
        <f aca="false">SUM(H704+J704)</f>
        <v>0</v>
      </c>
      <c r="M704" s="29" t="n">
        <f aca="false">IF(OR(L704=0,E704=0),0,L704/E704)*100</f>
        <v>0</v>
      </c>
      <c r="N704" s="77" t="n">
        <f aca="false">SUM(E704-L704)</f>
        <v>0</v>
      </c>
    </row>
    <row r="705" customFormat="false" ht="25.5" hidden="true" customHeight="false" outlineLevel="0" collapsed="false">
      <c r="A705" s="26" t="s">
        <v>1733</v>
      </c>
      <c r="B705" s="82" t="s">
        <v>1734</v>
      </c>
      <c r="C705" s="74" t="n">
        <f aca="false">+[1]GAS!C705+[2]GAS!C705+[3]GAS!C705+[4]GAS!C705+[5]GAS!C705+[6]GAS!C705+[7]GAS!C705</f>
        <v>0</v>
      </c>
      <c r="D705" s="74" t="n">
        <f aca="false">+[1]GAS!D705+[2]GAS!D705+[3]GAS!D705+[4]GAS!D705+[5]GAS!D705+[6]GAS!D705+[7]GAS!D705</f>
        <v>0</v>
      </c>
      <c r="E705" s="28" t="n">
        <f aca="false">SUM(C705:D705)</f>
        <v>0</v>
      </c>
      <c r="F705" s="75" t="n">
        <f aca="false">IF(OR(E705=0,E$805=0),0,E705/E$805)*100</f>
        <v>0</v>
      </c>
      <c r="G705" s="74" t="n">
        <f aca="false">+[1]GAS!G705+[2]GAS!G705+[3]GAS!G705+[4]GAS!G705+[5]GAS!G705+[6]GAS!G705+[7]GAS!G705</f>
        <v>0</v>
      </c>
      <c r="H705" s="74" t="n">
        <f aca="false">+[1]GAS!H705+[2]GAS!H705+[3]GAS!H705+[4]GAS!H705+[5]GAS!H705+[6]GAS!H705+[7]GAS!H705</f>
        <v>0</v>
      </c>
      <c r="I705" s="75" t="n">
        <f aca="false">IF(OR(H705=0,E705=0),0,H705/E705)*100</f>
        <v>0</v>
      </c>
      <c r="J705" s="74" t="n">
        <f aca="false">+[1]GAS!J705+[2]GAS!J705+[3]GAS!J705+[4]GAS!J705+[5]GAS!J705+[6]GAS!J705+[7]GAS!J705</f>
        <v>0</v>
      </c>
      <c r="K705" s="75" t="n">
        <f aca="false">IF(OR(J705=0,E705=0),0,J705/E705)*100</f>
        <v>0</v>
      </c>
      <c r="L705" s="76" t="n">
        <f aca="false">SUM(H705+J705)</f>
        <v>0</v>
      </c>
      <c r="M705" s="29" t="n">
        <f aca="false">IF(OR(L705=0,E705=0),0,L705/E705)*100</f>
        <v>0</v>
      </c>
      <c r="N705" s="77" t="n">
        <f aca="false">SUM(E705-L705)</f>
        <v>0</v>
      </c>
    </row>
    <row r="706" customFormat="false" ht="12.75" hidden="true" customHeight="false" outlineLevel="0" collapsed="false">
      <c r="A706" s="26" t="s">
        <v>1735</v>
      </c>
      <c r="B706" s="82" t="s">
        <v>1736</v>
      </c>
      <c r="C706" s="74" t="n">
        <f aca="false">+[1]GAS!C706+[2]GAS!C706+[3]GAS!C706+[4]GAS!C706+[5]GAS!C706+[6]GAS!C706+[7]GAS!C706</f>
        <v>0</v>
      </c>
      <c r="D706" s="74" t="n">
        <f aca="false">+[1]GAS!D706+[2]GAS!D706+[3]GAS!D706+[4]GAS!D706+[5]GAS!D706+[6]GAS!D706+[7]GAS!D706</f>
        <v>0</v>
      </c>
      <c r="E706" s="28" t="n">
        <f aca="false">SUM(C706:D706)</f>
        <v>0</v>
      </c>
      <c r="F706" s="75" t="n">
        <f aca="false">IF(OR(E706=0,E$805=0),0,E706/E$805)*100</f>
        <v>0</v>
      </c>
      <c r="G706" s="74" t="n">
        <f aca="false">+[1]GAS!G706+[2]GAS!G706+[3]GAS!G706+[4]GAS!G706+[5]GAS!G706+[6]GAS!G706+[7]GAS!G706</f>
        <v>0</v>
      </c>
      <c r="H706" s="74" t="n">
        <f aca="false">+[1]GAS!H706+[2]GAS!H706+[3]GAS!H706+[4]GAS!H706+[5]GAS!H706+[6]GAS!H706+[7]GAS!H706</f>
        <v>0</v>
      </c>
      <c r="I706" s="75" t="n">
        <f aca="false">IF(OR(H706=0,E706=0),0,H706/E706)*100</f>
        <v>0</v>
      </c>
      <c r="J706" s="74" t="n">
        <f aca="false">+[1]GAS!J706+[2]GAS!J706+[3]GAS!J706+[4]GAS!J706+[5]GAS!J706+[6]GAS!J706+[7]GAS!J706</f>
        <v>0</v>
      </c>
      <c r="K706" s="75" t="n">
        <f aca="false">IF(OR(J706=0,E706=0),0,J706/E706)*100</f>
        <v>0</v>
      </c>
      <c r="L706" s="76" t="n">
        <f aca="false">SUM(H706+J706)</f>
        <v>0</v>
      </c>
      <c r="M706" s="29" t="n">
        <f aca="false">IF(OR(L706=0,E706=0),0,L706/E706)*100</f>
        <v>0</v>
      </c>
      <c r="N706" s="77" t="n">
        <f aca="false">SUM(E706-L706)</f>
        <v>0</v>
      </c>
    </row>
    <row r="707" customFormat="false" ht="25.5" hidden="true" customHeight="false" outlineLevel="0" collapsed="false">
      <c r="A707" s="26" t="s">
        <v>1737</v>
      </c>
      <c r="B707" s="82" t="s">
        <v>1738</v>
      </c>
      <c r="C707" s="74" t="n">
        <f aca="false">+[1]GAS!C707+[2]GAS!C707+[3]GAS!C707+[4]GAS!C707+[5]GAS!C707+[6]GAS!C707+[7]GAS!C707</f>
        <v>0</v>
      </c>
      <c r="D707" s="74" t="n">
        <f aca="false">+[1]GAS!D707+[2]GAS!D707+[3]GAS!D707+[4]GAS!D707+[5]GAS!D707+[6]GAS!D707+[7]GAS!D707</f>
        <v>0</v>
      </c>
      <c r="E707" s="28" t="n">
        <f aca="false">SUM(C707:D707)</f>
        <v>0</v>
      </c>
      <c r="F707" s="75" t="n">
        <f aca="false">IF(OR(E707=0,E$805=0),0,E707/E$805)*100</f>
        <v>0</v>
      </c>
      <c r="G707" s="74" t="n">
        <f aca="false">+[1]GAS!G707+[2]GAS!G707+[3]GAS!G707+[4]GAS!G707+[5]GAS!G707+[6]GAS!G707+[7]GAS!G707</f>
        <v>0</v>
      </c>
      <c r="H707" s="74" t="n">
        <f aca="false">+[1]GAS!H707+[2]GAS!H707+[3]GAS!H707+[4]GAS!H707+[5]GAS!H707+[6]GAS!H707+[7]GAS!H707</f>
        <v>0</v>
      </c>
      <c r="I707" s="75" t="n">
        <f aca="false">IF(OR(H707=0,E707=0),0,H707/E707)*100</f>
        <v>0</v>
      </c>
      <c r="J707" s="74" t="n">
        <f aca="false">+[1]GAS!J707+[2]GAS!J707+[3]GAS!J707+[4]GAS!J707+[5]GAS!J707+[6]GAS!J707+[7]GAS!J707</f>
        <v>0</v>
      </c>
      <c r="K707" s="75" t="n">
        <f aca="false">IF(OR(J707=0,E707=0),0,J707/E707)*100</f>
        <v>0</v>
      </c>
      <c r="L707" s="76" t="n">
        <f aca="false">SUM(H707+J707)</f>
        <v>0</v>
      </c>
      <c r="M707" s="29" t="n">
        <f aca="false">IF(OR(L707=0,E707=0),0,L707/E707)*100</f>
        <v>0</v>
      </c>
      <c r="N707" s="77" t="n">
        <f aca="false">SUM(E707-L707)</f>
        <v>0</v>
      </c>
    </row>
    <row r="708" customFormat="false" ht="12.75" hidden="true" customHeight="false" outlineLevel="0" collapsed="false">
      <c r="A708" s="26" t="s">
        <v>1739</v>
      </c>
      <c r="B708" s="82" t="s">
        <v>1740</v>
      </c>
      <c r="C708" s="74" t="n">
        <f aca="false">+[1]GAS!C708+[2]GAS!C708+[3]GAS!C708+[4]GAS!C708+[5]GAS!C708+[6]GAS!C708+[7]GAS!C708</f>
        <v>0</v>
      </c>
      <c r="D708" s="74" t="n">
        <f aca="false">+[1]GAS!D708+[2]GAS!D708+[3]GAS!D708+[4]GAS!D708+[5]GAS!D708+[6]GAS!D708+[7]GAS!D708</f>
        <v>0</v>
      </c>
      <c r="E708" s="28" t="n">
        <f aca="false">SUM(C708:D708)</f>
        <v>0</v>
      </c>
      <c r="F708" s="75" t="n">
        <f aca="false">IF(OR(E708=0,E$805=0),0,E708/E$805)*100</f>
        <v>0</v>
      </c>
      <c r="G708" s="74" t="n">
        <f aca="false">+[1]GAS!G708+[2]GAS!G708+[3]GAS!G708+[4]GAS!G708+[5]GAS!G708+[6]GAS!G708+[7]GAS!G708</f>
        <v>0</v>
      </c>
      <c r="H708" s="74" t="n">
        <f aca="false">+[1]GAS!H708+[2]GAS!H708+[3]GAS!H708+[4]GAS!H708+[5]GAS!H708+[6]GAS!H708+[7]GAS!H708</f>
        <v>0</v>
      </c>
      <c r="I708" s="75" t="n">
        <f aca="false">IF(OR(H708=0,E708=0),0,H708/E708)*100</f>
        <v>0</v>
      </c>
      <c r="J708" s="74" t="n">
        <f aca="false">+[1]GAS!J708+[2]GAS!J708+[3]GAS!J708+[4]GAS!J708+[5]GAS!J708+[6]GAS!J708+[7]GAS!J708</f>
        <v>0</v>
      </c>
      <c r="K708" s="75" t="n">
        <f aca="false">IF(OR(J708=0,E708=0),0,J708/E708)*100</f>
        <v>0</v>
      </c>
      <c r="L708" s="76" t="n">
        <f aca="false">SUM(H708+J708)</f>
        <v>0</v>
      </c>
      <c r="M708" s="29" t="n">
        <f aca="false">IF(OR(L708=0,E708=0),0,L708/E708)*100</f>
        <v>0</v>
      </c>
      <c r="N708" s="77" t="n">
        <f aca="false">SUM(E708-L708)</f>
        <v>0</v>
      </c>
    </row>
    <row r="709" customFormat="false" ht="12.75" hidden="true" customHeight="false" outlineLevel="0" collapsed="false">
      <c r="A709" s="26" t="s">
        <v>1741</v>
      </c>
      <c r="B709" s="82" t="s">
        <v>1742</v>
      </c>
      <c r="C709" s="74" t="n">
        <f aca="false">+[1]GAS!C709+[2]GAS!C709+[3]GAS!C709+[4]GAS!C709+[5]GAS!C709+[6]GAS!C709+[7]GAS!C709</f>
        <v>0</v>
      </c>
      <c r="D709" s="74" t="n">
        <f aca="false">+[1]GAS!D709+[2]GAS!D709+[3]GAS!D709+[4]GAS!D709+[5]GAS!D709+[6]GAS!D709+[7]GAS!D709</f>
        <v>0</v>
      </c>
      <c r="E709" s="28" t="n">
        <f aca="false">SUM(C709:D709)</f>
        <v>0</v>
      </c>
      <c r="F709" s="75" t="n">
        <f aca="false">IF(OR(E709=0,E$805=0),0,E709/E$805)*100</f>
        <v>0</v>
      </c>
      <c r="G709" s="74" t="n">
        <f aca="false">+[1]GAS!G709+[2]GAS!G709+[3]GAS!G709+[4]GAS!G709+[5]GAS!G709+[6]GAS!G709+[7]GAS!G709</f>
        <v>0</v>
      </c>
      <c r="H709" s="74" t="n">
        <f aca="false">+[1]GAS!H709+[2]GAS!H709+[3]GAS!H709+[4]GAS!H709+[5]GAS!H709+[6]GAS!H709+[7]GAS!H709</f>
        <v>0</v>
      </c>
      <c r="I709" s="75" t="n">
        <f aca="false">IF(OR(H709=0,E709=0),0,H709/E709)*100</f>
        <v>0</v>
      </c>
      <c r="J709" s="74" t="n">
        <f aca="false">+[1]GAS!J709+[2]GAS!J709+[3]GAS!J709+[4]GAS!J709+[5]GAS!J709+[6]GAS!J709+[7]GAS!J709</f>
        <v>0</v>
      </c>
      <c r="K709" s="75" t="n">
        <f aca="false">IF(OR(J709=0,E709=0),0,J709/E709)*100</f>
        <v>0</v>
      </c>
      <c r="L709" s="76" t="n">
        <f aca="false">SUM(H709+J709)</f>
        <v>0</v>
      </c>
      <c r="M709" s="29" t="n">
        <f aca="false">IF(OR(L709=0,E709=0),0,L709/E709)*100</f>
        <v>0</v>
      </c>
      <c r="N709" s="77" t="n">
        <f aca="false">SUM(E709-L709)</f>
        <v>0</v>
      </c>
    </row>
    <row r="710" customFormat="false" ht="12.75" hidden="true" customHeight="false" outlineLevel="0" collapsed="false">
      <c r="A710" s="26" t="s">
        <v>1743</v>
      </c>
      <c r="B710" s="82" t="s">
        <v>1744</v>
      </c>
      <c r="C710" s="74" t="n">
        <f aca="false">+[1]GAS!C710+[2]GAS!C710+[3]GAS!C710+[4]GAS!C710+[5]GAS!C710+[6]GAS!C710+[7]GAS!C710</f>
        <v>0</v>
      </c>
      <c r="D710" s="74" t="n">
        <f aca="false">+[1]GAS!D710+[2]GAS!D710+[3]GAS!D710+[4]GAS!D710+[5]GAS!D710+[6]GAS!D710+[7]GAS!D710</f>
        <v>0</v>
      </c>
      <c r="E710" s="28" t="n">
        <f aca="false">SUM(C710:D710)</f>
        <v>0</v>
      </c>
      <c r="F710" s="75" t="n">
        <f aca="false">IF(OR(E710=0,E$805=0),0,E710/E$805)*100</f>
        <v>0</v>
      </c>
      <c r="G710" s="74" t="n">
        <f aca="false">+[1]GAS!G710+[2]GAS!G710+[3]GAS!G710+[4]GAS!G710+[5]GAS!G710+[6]GAS!G710+[7]GAS!G710</f>
        <v>0</v>
      </c>
      <c r="H710" s="74" t="n">
        <f aca="false">+[1]GAS!H710+[2]GAS!H710+[3]GAS!H710+[4]GAS!H710+[5]GAS!H710+[6]GAS!H710+[7]GAS!H710</f>
        <v>0</v>
      </c>
      <c r="I710" s="75" t="n">
        <f aca="false">IF(OR(H710=0,E710=0),0,H710/E710)*100</f>
        <v>0</v>
      </c>
      <c r="J710" s="74" t="n">
        <f aca="false">+[1]GAS!J710+[2]GAS!J710+[3]GAS!J710+[4]GAS!J710+[5]GAS!J710+[6]GAS!J710+[7]GAS!J710</f>
        <v>0</v>
      </c>
      <c r="K710" s="75" t="n">
        <f aca="false">IF(OR(J710=0,E710=0),0,J710/E710)*100</f>
        <v>0</v>
      </c>
      <c r="L710" s="76" t="n">
        <f aca="false">SUM(H710+J710)</f>
        <v>0</v>
      </c>
      <c r="M710" s="29" t="n">
        <f aca="false">IF(OR(L710=0,E710=0),0,L710/E710)*100</f>
        <v>0</v>
      </c>
      <c r="N710" s="77" t="n">
        <f aca="false">SUM(E710-L710)</f>
        <v>0</v>
      </c>
    </row>
    <row r="711" customFormat="false" ht="25.5" hidden="true" customHeight="false" outlineLevel="0" collapsed="false">
      <c r="A711" s="26" t="s">
        <v>1745</v>
      </c>
      <c r="B711" s="82" t="s">
        <v>1746</v>
      </c>
      <c r="C711" s="74" t="n">
        <f aca="false">+[1]GAS!C711+[2]GAS!C711+[3]GAS!C711+[4]GAS!C711+[5]GAS!C711+[6]GAS!C711+[7]GAS!C711</f>
        <v>0</v>
      </c>
      <c r="D711" s="74" t="n">
        <f aca="false">+[1]GAS!D711+[2]GAS!D711+[3]GAS!D711+[4]GAS!D711+[5]GAS!D711+[6]GAS!D711+[7]GAS!D711</f>
        <v>0</v>
      </c>
      <c r="E711" s="28" t="n">
        <f aca="false">SUM(C711:D711)</f>
        <v>0</v>
      </c>
      <c r="F711" s="75" t="n">
        <f aca="false">IF(OR(E711=0,E$805=0),0,E711/E$805)*100</f>
        <v>0</v>
      </c>
      <c r="G711" s="74" t="n">
        <f aca="false">+[1]GAS!G711+[2]GAS!G711+[3]GAS!G711+[4]GAS!G711+[5]GAS!G711+[6]GAS!G711+[7]GAS!G711</f>
        <v>0</v>
      </c>
      <c r="H711" s="74" t="n">
        <f aca="false">+[1]GAS!H711+[2]GAS!H711+[3]GAS!H711+[4]GAS!H711+[5]GAS!H711+[6]GAS!H711+[7]GAS!H711</f>
        <v>0</v>
      </c>
      <c r="I711" s="75" t="n">
        <f aca="false">IF(OR(H711=0,E711=0),0,H711/E711)*100</f>
        <v>0</v>
      </c>
      <c r="J711" s="74" t="n">
        <f aca="false">+[1]GAS!J711+[2]GAS!J711+[3]GAS!J711+[4]GAS!J711+[5]GAS!J711+[6]GAS!J711+[7]GAS!J711</f>
        <v>0</v>
      </c>
      <c r="K711" s="75" t="n">
        <f aca="false">IF(OR(J711=0,E711=0),0,J711/E711)*100</f>
        <v>0</v>
      </c>
      <c r="L711" s="76" t="n">
        <f aca="false">SUM(H711+J711)</f>
        <v>0</v>
      </c>
      <c r="M711" s="29" t="n">
        <f aca="false">IF(OR(L711=0,E711=0),0,L711/E711)*100</f>
        <v>0</v>
      </c>
      <c r="N711" s="77" t="n">
        <f aca="false">SUM(E711-L711)</f>
        <v>0</v>
      </c>
    </row>
    <row r="712" customFormat="false" ht="51" hidden="true" customHeight="false" outlineLevel="0" collapsed="false">
      <c r="A712" s="26" t="s">
        <v>1747</v>
      </c>
      <c r="B712" s="82" t="s">
        <v>1748</v>
      </c>
      <c r="C712" s="74" t="n">
        <f aca="false">+[1]GAS!C712+[2]GAS!C712+[3]GAS!C712+[4]GAS!C712+[5]GAS!C712+[6]GAS!C712+[7]GAS!C712</f>
        <v>0</v>
      </c>
      <c r="D712" s="74" t="n">
        <f aca="false">+[1]GAS!D712+[2]GAS!D712+[3]GAS!D712+[4]GAS!D712+[5]GAS!D712+[6]GAS!D712+[7]GAS!D712</f>
        <v>0</v>
      </c>
      <c r="E712" s="28" t="n">
        <f aca="false">SUM(C712:D712)</f>
        <v>0</v>
      </c>
      <c r="F712" s="75" t="n">
        <f aca="false">IF(OR(E712=0,E$805=0),0,E712/E$805)*100</f>
        <v>0</v>
      </c>
      <c r="G712" s="74" t="n">
        <f aca="false">+[1]GAS!G712+[2]GAS!G712+[3]GAS!G712+[4]GAS!G712+[5]GAS!G712+[6]GAS!G712+[7]GAS!G712</f>
        <v>0</v>
      </c>
      <c r="H712" s="74" t="n">
        <f aca="false">+[1]GAS!H712+[2]GAS!H712+[3]GAS!H712+[4]GAS!H712+[5]GAS!H712+[6]GAS!H712+[7]GAS!H712</f>
        <v>0</v>
      </c>
      <c r="I712" s="75" t="n">
        <f aca="false">IF(OR(H712=0,E712=0),0,H712/E712)*100</f>
        <v>0</v>
      </c>
      <c r="J712" s="74" t="n">
        <f aca="false">+[1]GAS!J712+[2]GAS!J712+[3]GAS!J712+[4]GAS!J712+[5]GAS!J712+[6]GAS!J712+[7]GAS!J712</f>
        <v>0</v>
      </c>
      <c r="K712" s="75" t="n">
        <f aca="false">IF(OR(J712=0,E712=0),0,J712/E712)*100</f>
        <v>0</v>
      </c>
      <c r="L712" s="76" t="n">
        <f aca="false">SUM(H712+J712)</f>
        <v>0</v>
      </c>
      <c r="M712" s="29" t="n">
        <f aca="false">IF(OR(L712=0,E712=0),0,L712/E712)*100</f>
        <v>0</v>
      </c>
      <c r="N712" s="77" t="n">
        <f aca="false">SUM(E712-L712)</f>
        <v>0</v>
      </c>
    </row>
    <row r="713" customFormat="false" ht="12.75" hidden="true" customHeight="false" outlineLevel="0" collapsed="false">
      <c r="A713" s="80" t="s">
        <v>1749</v>
      </c>
      <c r="B713" s="82" t="s">
        <v>1750</v>
      </c>
      <c r="C713" s="74" t="n">
        <f aca="false">+[1]GAS!C713+[2]GAS!C713+[3]GAS!C713+[4]GAS!C713+[5]GAS!C713+[6]GAS!C713+[7]GAS!C713</f>
        <v>0</v>
      </c>
      <c r="D713" s="74" t="n">
        <f aca="false">+[1]GAS!D713+[2]GAS!D713+[3]GAS!D713+[4]GAS!D713+[5]GAS!D713+[6]GAS!D713+[7]GAS!D713</f>
        <v>0</v>
      </c>
      <c r="E713" s="28" t="n">
        <f aca="false">SUM(C713:D713)</f>
        <v>0</v>
      </c>
      <c r="F713" s="75" t="n">
        <f aca="false">IF(OR(E713=0,E$805=0),0,E713/E$805)*100</f>
        <v>0</v>
      </c>
      <c r="G713" s="74" t="n">
        <f aca="false">+[1]GAS!G713+[2]GAS!G713+[3]GAS!G713+[4]GAS!G713+[5]GAS!G713+[6]GAS!G713+[7]GAS!G713</f>
        <v>0</v>
      </c>
      <c r="H713" s="74" t="n">
        <f aca="false">+[1]GAS!H713+[2]GAS!H713+[3]GAS!H713+[4]GAS!H713+[5]GAS!H713+[6]GAS!H713+[7]GAS!H713</f>
        <v>0</v>
      </c>
      <c r="I713" s="75" t="n">
        <f aca="false">IF(OR(H713=0,E713=0),0,H713/E713)*100</f>
        <v>0</v>
      </c>
      <c r="J713" s="74" t="n">
        <f aca="false">+[1]GAS!J713+[2]GAS!J713+[3]GAS!J713+[4]GAS!J713+[5]GAS!J713+[6]GAS!J713+[7]GAS!J713</f>
        <v>0</v>
      </c>
      <c r="K713" s="75" t="n">
        <f aca="false">IF(OR(J713=0,E713=0),0,J713/E713)*100</f>
        <v>0</v>
      </c>
      <c r="L713" s="76" t="n">
        <f aca="false">SUM(H713+J713)</f>
        <v>0</v>
      </c>
      <c r="M713" s="29" t="n">
        <f aca="false">IF(OR(L713=0,E713=0),0,L713/E713)*100</f>
        <v>0</v>
      </c>
      <c r="N713" s="77" t="n">
        <f aca="false">SUM(E713-L713)</f>
        <v>0</v>
      </c>
    </row>
    <row r="714" customFormat="false" ht="12.75" hidden="true" customHeight="true" outlineLevel="0" collapsed="false">
      <c r="A714" s="80" t="s">
        <v>1751</v>
      </c>
      <c r="B714" s="82" t="s">
        <v>1752</v>
      </c>
      <c r="C714" s="74" t="n">
        <f aca="false">+[1]GAS!C714+[2]GAS!C714+[3]GAS!C714+[4]GAS!C714+[5]GAS!C714+[6]GAS!C714+[7]GAS!C714</f>
        <v>0</v>
      </c>
      <c r="D714" s="74" t="n">
        <f aca="false">+[1]GAS!D714+[2]GAS!D714+[3]GAS!D714+[4]GAS!D714+[5]GAS!D714+[6]GAS!D714+[7]GAS!D714</f>
        <v>0</v>
      </c>
      <c r="E714" s="28" t="n">
        <f aca="false">SUM(C714:D714)</f>
        <v>0</v>
      </c>
      <c r="F714" s="75" t="n">
        <f aca="false">IF(OR(E714=0,E$805=0),0,E714/E$805)*100</f>
        <v>0</v>
      </c>
      <c r="G714" s="74" t="n">
        <f aca="false">+[1]GAS!G714+[2]GAS!G714+[3]GAS!G714+[4]GAS!G714+[5]GAS!G714+[6]GAS!G714+[7]GAS!G714</f>
        <v>0</v>
      </c>
      <c r="H714" s="74" t="n">
        <f aca="false">+[1]GAS!H714+[2]GAS!H714+[3]GAS!H714+[4]GAS!H714+[5]GAS!H714+[6]GAS!H714+[7]GAS!H714</f>
        <v>0</v>
      </c>
      <c r="I714" s="75" t="n">
        <f aca="false">IF(OR(H714=0,E714=0),0,H714/E714)*100</f>
        <v>0</v>
      </c>
      <c r="J714" s="74" t="n">
        <f aca="false">+[1]GAS!J714+[2]GAS!J714+[3]GAS!J714+[4]GAS!J714+[5]GAS!J714+[6]GAS!J714+[7]GAS!J714</f>
        <v>0</v>
      </c>
      <c r="K714" s="75" t="n">
        <f aca="false">IF(OR(J714=0,E714=0),0,J714/E714)*100</f>
        <v>0</v>
      </c>
      <c r="L714" s="76" t="n">
        <f aca="false">SUM(H714+J714)</f>
        <v>0</v>
      </c>
      <c r="M714" s="29" t="n">
        <f aca="false">IF(OR(L714=0,E714=0),0,L714/E714)*100</f>
        <v>0</v>
      </c>
      <c r="N714" s="77" t="n">
        <f aca="false">SUM(E714-L714)</f>
        <v>0</v>
      </c>
    </row>
    <row r="715" customFormat="false" ht="25.5" hidden="true" customHeight="false" outlineLevel="0" collapsed="false">
      <c r="A715" s="26" t="s">
        <v>1753</v>
      </c>
      <c r="B715" s="82" t="s">
        <v>1754</v>
      </c>
      <c r="C715" s="74" t="n">
        <f aca="false">+[1]GAS!C715+[2]GAS!C715+[3]GAS!C715+[4]GAS!C715+[5]GAS!C715+[6]GAS!C715+[7]GAS!C715</f>
        <v>0</v>
      </c>
      <c r="D715" s="74" t="n">
        <f aca="false">+[1]GAS!D715+[2]GAS!D715+[3]GAS!D715+[4]GAS!D715+[5]GAS!D715+[6]GAS!D715+[7]GAS!D715</f>
        <v>0</v>
      </c>
      <c r="E715" s="28" t="n">
        <f aca="false">SUM(C715:D715)</f>
        <v>0</v>
      </c>
      <c r="F715" s="75" t="n">
        <f aca="false">IF(OR(E715=0,E$805=0),0,E715/E$805)*100</f>
        <v>0</v>
      </c>
      <c r="G715" s="74" t="n">
        <f aca="false">+[1]GAS!G715+[2]GAS!G715+[3]GAS!G715+[4]GAS!G715+[5]GAS!G715+[6]GAS!G715+[7]GAS!G715</f>
        <v>0</v>
      </c>
      <c r="H715" s="74" t="n">
        <f aca="false">+[1]GAS!H715+[2]GAS!H715+[3]GAS!H715+[4]GAS!H715+[5]GAS!H715+[6]GAS!H715+[7]GAS!H715</f>
        <v>0</v>
      </c>
      <c r="I715" s="75" t="n">
        <f aca="false">IF(OR(H715=0,E715=0),0,H715/E715)*100</f>
        <v>0</v>
      </c>
      <c r="J715" s="74" t="n">
        <f aca="false">+[1]GAS!J715+[2]GAS!J715+[3]GAS!J715+[4]GAS!J715+[5]GAS!J715+[6]GAS!J715+[7]GAS!J715</f>
        <v>0</v>
      </c>
      <c r="K715" s="75" t="n">
        <f aca="false">IF(OR(J715=0,E715=0),0,J715/E715)*100</f>
        <v>0</v>
      </c>
      <c r="L715" s="76" t="n">
        <f aca="false">SUM(H715+J715)</f>
        <v>0</v>
      </c>
      <c r="M715" s="29" t="n">
        <f aca="false">IF(OR(L715=0,E715=0),0,L715/E715)*100</f>
        <v>0</v>
      </c>
      <c r="N715" s="77" t="n">
        <f aca="false">SUM(E715-L715)</f>
        <v>0</v>
      </c>
    </row>
    <row r="716" customFormat="false" ht="12.75" hidden="true" customHeight="false" outlineLevel="0" collapsed="false">
      <c r="A716" s="26" t="s">
        <v>1755</v>
      </c>
      <c r="B716" s="93" t="s">
        <v>1140</v>
      </c>
      <c r="C716" s="74" t="n">
        <f aca="false">+[1]GAS!C716+[2]GAS!C716+[3]GAS!C716+[4]GAS!C716+[5]GAS!C716+[6]GAS!C716+[7]GAS!C716</f>
        <v>1852777</v>
      </c>
      <c r="D716" s="74" t="n">
        <f aca="false">+[1]GAS!D716+[2]GAS!D716+[3]GAS!D716+[4]GAS!D716+[5]GAS!D716+[6]GAS!D716+[7]GAS!D716</f>
        <v>-1290000</v>
      </c>
      <c r="E716" s="28" t="n">
        <f aca="false">SUM(C716:D716)</f>
        <v>562777</v>
      </c>
      <c r="F716" s="75" t="n">
        <f aca="false">IF(OR(E716=0,E$805=0),0,E716/E$805)*100</f>
        <v>0.0175104483844989</v>
      </c>
      <c r="G716" s="74" t="n">
        <f aca="false">+[1]GAS!G716+[2]GAS!G716+[3]GAS!G716+[4]GAS!G716+[5]GAS!G716+[6]GAS!G716+[7]GAS!G716</f>
        <v>0</v>
      </c>
      <c r="H716" s="74" t="n">
        <f aca="false">+[1]GAS!H716+[2]GAS!H716+[3]GAS!H716+[4]GAS!H716+[5]GAS!H716+[6]GAS!H716+[7]GAS!H716</f>
        <v>174832.213</v>
      </c>
      <c r="I716" s="75" t="n">
        <f aca="false">IF(OR(H716=0,E716=0),0,H716/E716)*100</f>
        <v>31.0659840398595</v>
      </c>
      <c r="J716" s="74" t="n">
        <f aca="false">+[1]GAS!J716+[2]GAS!J716+[3]GAS!J716+[4]GAS!J716+[5]GAS!J716+[6]GAS!J716+[7]GAS!J716</f>
        <v>154146.165</v>
      </c>
      <c r="K716" s="75" t="n">
        <f aca="false">IF(OR(J716=0,E716=0),0,J716/E716)*100</f>
        <v>27.3902744781681</v>
      </c>
      <c r="L716" s="76" t="n">
        <f aca="false">SUM(H716+J716)</f>
        <v>328978.378</v>
      </c>
      <c r="M716" s="29" t="n">
        <f aca="false">IF(OR(L716=0,E716=0),0,L716/E716)*100</f>
        <v>58.4562585180276</v>
      </c>
      <c r="N716" s="77" t="n">
        <f aca="false">SUM(E716-L716)</f>
        <v>233798.622</v>
      </c>
    </row>
    <row r="717" customFormat="false" ht="25.5" hidden="true" customHeight="false" outlineLevel="0" collapsed="false">
      <c r="A717" s="26" t="s">
        <v>1756</v>
      </c>
      <c r="B717" s="82" t="s">
        <v>1688</v>
      </c>
      <c r="C717" s="74" t="n">
        <f aca="false">+[1]GAS!C717+[2]GAS!C717+[3]GAS!C717+[4]GAS!C717+[5]GAS!C717+[6]GAS!C717+[7]GAS!C717</f>
        <v>0</v>
      </c>
      <c r="D717" s="74" t="n">
        <f aca="false">+[1]GAS!D717+[2]GAS!D717+[3]GAS!D717+[4]GAS!D717+[5]GAS!D717+[6]GAS!D717+[7]GAS!D717</f>
        <v>0</v>
      </c>
      <c r="E717" s="28" t="n">
        <f aca="false">SUM(C717:D717)</f>
        <v>0</v>
      </c>
      <c r="F717" s="75" t="n">
        <f aca="false">IF(OR(E717=0,E$805=0),0,E717/E$805)*100</f>
        <v>0</v>
      </c>
      <c r="G717" s="74" t="n">
        <f aca="false">+[1]GAS!G717+[2]GAS!G717+[3]GAS!G717+[4]GAS!G717+[5]GAS!G717+[6]GAS!G717+[7]GAS!G717</f>
        <v>0</v>
      </c>
      <c r="H717" s="74" t="n">
        <f aca="false">+[1]GAS!H717+[2]GAS!H717+[3]GAS!H717+[4]GAS!H717+[5]GAS!H717+[6]GAS!H717+[7]GAS!H717</f>
        <v>0</v>
      </c>
      <c r="I717" s="75" t="n">
        <f aca="false">IF(OR(H717=0,E717=0),0,H717/E717)*100</f>
        <v>0</v>
      </c>
      <c r="J717" s="74" t="n">
        <f aca="false">+[1]GAS!J717+[2]GAS!J717+[3]GAS!J717+[4]GAS!J717+[5]GAS!J717+[6]GAS!J717+[7]GAS!J717</f>
        <v>0</v>
      </c>
      <c r="K717" s="75" t="n">
        <f aca="false">IF(OR(J717=0,E717=0),0,J717/E717)*100</f>
        <v>0</v>
      </c>
      <c r="L717" s="76" t="n">
        <f aca="false">SUM(H717+J717)</f>
        <v>0</v>
      </c>
      <c r="M717" s="29" t="n">
        <f aca="false">IF(OR(L717=0,E717=0),0,L717/E717)*100</f>
        <v>0</v>
      </c>
      <c r="N717" s="77" t="n">
        <f aca="false">SUM(E717-L717)</f>
        <v>0</v>
      </c>
    </row>
    <row r="718" customFormat="false" ht="25.5" hidden="true" customHeight="false" outlineLevel="0" collapsed="false">
      <c r="A718" s="26" t="s">
        <v>1757</v>
      </c>
      <c r="B718" s="82" t="s">
        <v>1758</v>
      </c>
      <c r="C718" s="74" t="n">
        <f aca="false">+[1]GAS!C718+[2]GAS!C718+[3]GAS!C718+[4]GAS!C718+[5]GAS!C718+[6]GAS!C718+[7]GAS!C718</f>
        <v>0</v>
      </c>
      <c r="D718" s="74" t="n">
        <f aca="false">+[1]GAS!D718+[2]GAS!D718+[3]GAS!D718+[4]GAS!D718+[5]GAS!D718+[6]GAS!D718+[7]GAS!D718</f>
        <v>0</v>
      </c>
      <c r="E718" s="28" t="n">
        <f aca="false">SUM(C718:D718)</f>
        <v>0</v>
      </c>
      <c r="F718" s="75" t="n">
        <f aca="false">IF(OR(E718=0,E$805=0),0,E718/E$805)*100</f>
        <v>0</v>
      </c>
      <c r="G718" s="74" t="n">
        <f aca="false">+[1]GAS!G718+[2]GAS!G718+[3]GAS!G718+[4]GAS!G718+[5]GAS!G718+[6]GAS!G718+[7]GAS!G718</f>
        <v>0</v>
      </c>
      <c r="H718" s="74" t="n">
        <f aca="false">+[1]GAS!H718+[2]GAS!H718+[3]GAS!H718+[4]GAS!H718+[5]GAS!H718+[6]GAS!H718+[7]GAS!H718</f>
        <v>0</v>
      </c>
      <c r="I718" s="75" t="n">
        <f aca="false">IF(OR(H718=0,E718=0),0,H718/E718)*100</f>
        <v>0</v>
      </c>
      <c r="J718" s="74" t="n">
        <f aca="false">+[1]GAS!J718+[2]GAS!J718+[3]GAS!J718+[4]GAS!J718+[5]GAS!J718+[6]GAS!J718+[7]GAS!J718</f>
        <v>0</v>
      </c>
      <c r="K718" s="75" t="n">
        <f aca="false">IF(OR(J718=0,E718=0),0,J718/E718)*100</f>
        <v>0</v>
      </c>
      <c r="L718" s="76" t="n">
        <f aca="false">SUM(H718+J718)</f>
        <v>0</v>
      </c>
      <c r="M718" s="29" t="n">
        <f aca="false">IF(OR(L718=0,E718=0),0,L718/E718)*100</f>
        <v>0</v>
      </c>
      <c r="N718" s="77" t="n">
        <f aca="false">SUM(E718-L718)</f>
        <v>0</v>
      </c>
    </row>
    <row r="719" customFormat="false" ht="51" hidden="true" customHeight="false" outlineLevel="0" collapsed="false">
      <c r="A719" s="26" t="s">
        <v>1759</v>
      </c>
      <c r="B719" s="82" t="s">
        <v>1760</v>
      </c>
      <c r="C719" s="74" t="n">
        <f aca="false">+[1]GAS!C719+[2]GAS!C719+[3]GAS!C719+[4]GAS!C719+[5]GAS!C719+[6]GAS!C719+[7]GAS!C719</f>
        <v>0</v>
      </c>
      <c r="D719" s="74" t="n">
        <f aca="false">+[1]GAS!D719+[2]GAS!D719+[3]GAS!D719+[4]GAS!D719+[5]GAS!D719+[6]GAS!D719+[7]GAS!D719</f>
        <v>0</v>
      </c>
      <c r="E719" s="28" t="n">
        <f aca="false">SUM(C719:D719)</f>
        <v>0</v>
      </c>
      <c r="F719" s="75" t="n">
        <f aca="false">IF(OR(E719=0,E$805=0),0,E719/E$805)*100</f>
        <v>0</v>
      </c>
      <c r="G719" s="74" t="n">
        <f aca="false">+[1]GAS!G719+[2]GAS!G719+[3]GAS!G719+[4]GAS!G719+[5]GAS!G719+[6]GAS!G719+[7]GAS!G719</f>
        <v>0</v>
      </c>
      <c r="H719" s="74" t="n">
        <f aca="false">+[1]GAS!H719+[2]GAS!H719+[3]GAS!H719+[4]GAS!H719+[5]GAS!H719+[6]GAS!H719+[7]GAS!H719</f>
        <v>0</v>
      </c>
      <c r="I719" s="75" t="n">
        <f aca="false">IF(OR(H719=0,E719=0),0,H719/E719)*100</f>
        <v>0</v>
      </c>
      <c r="J719" s="74" t="n">
        <f aca="false">+[1]GAS!J719+[2]GAS!J719+[3]GAS!J719+[4]GAS!J719+[5]GAS!J719+[6]GAS!J719+[7]GAS!J719</f>
        <v>0</v>
      </c>
      <c r="K719" s="75" t="n">
        <f aca="false">IF(OR(J719=0,E719=0),0,J719/E719)*100</f>
        <v>0</v>
      </c>
      <c r="L719" s="76" t="n">
        <f aca="false">SUM(H719+J719)</f>
        <v>0</v>
      </c>
      <c r="M719" s="29" t="n">
        <f aca="false">IF(OR(L719=0,E719=0),0,L719/E719)*100</f>
        <v>0</v>
      </c>
      <c r="N719" s="77" t="n">
        <f aca="false">SUM(E719-L719)</f>
        <v>0</v>
      </c>
    </row>
    <row r="720" customFormat="false" ht="25.5" hidden="true" customHeight="false" outlineLevel="0" collapsed="false">
      <c r="A720" s="26" t="s">
        <v>1761</v>
      </c>
      <c r="B720" s="82" t="s">
        <v>1762</v>
      </c>
      <c r="C720" s="74" t="n">
        <f aca="false">+[1]GAS!C720+[2]GAS!C720+[3]GAS!C720+[4]GAS!C720+[5]GAS!C720+[6]GAS!C720+[7]GAS!C720</f>
        <v>0</v>
      </c>
      <c r="D720" s="74" t="n">
        <f aca="false">+[1]GAS!D720+[2]GAS!D720+[3]GAS!D720+[4]GAS!D720+[5]GAS!D720+[6]GAS!D720+[7]GAS!D720</f>
        <v>0</v>
      </c>
      <c r="E720" s="28" t="n">
        <f aca="false">SUM(C720:D720)</f>
        <v>0</v>
      </c>
      <c r="F720" s="75" t="n">
        <f aca="false">IF(OR(E720=0,E$805=0),0,E720/E$805)*100</f>
        <v>0</v>
      </c>
      <c r="G720" s="74" t="n">
        <f aca="false">+[1]GAS!G720+[2]GAS!G720+[3]GAS!G720+[4]GAS!G720+[5]GAS!G720+[6]GAS!G720+[7]GAS!G720</f>
        <v>0</v>
      </c>
      <c r="H720" s="74" t="n">
        <f aca="false">+[1]GAS!H720+[2]GAS!H720+[3]GAS!H720+[4]GAS!H720+[5]GAS!H720+[6]GAS!H720+[7]GAS!H720</f>
        <v>0</v>
      </c>
      <c r="I720" s="75" t="n">
        <f aca="false">IF(OR(H720=0,E720=0),0,H720/E720)*100</f>
        <v>0</v>
      </c>
      <c r="J720" s="74" t="n">
        <f aca="false">+[1]GAS!J720+[2]GAS!J720+[3]GAS!J720+[4]GAS!J720+[5]GAS!J720+[6]GAS!J720+[7]GAS!J720</f>
        <v>0</v>
      </c>
      <c r="K720" s="75" t="n">
        <f aca="false">IF(OR(J720=0,E720=0),0,J720/E720)*100</f>
        <v>0</v>
      </c>
      <c r="L720" s="76" t="n">
        <f aca="false">SUM(H720+J720)</f>
        <v>0</v>
      </c>
      <c r="M720" s="29" t="n">
        <f aca="false">IF(OR(L720=0,E720=0),0,L720/E720)*100</f>
        <v>0</v>
      </c>
      <c r="N720" s="77" t="n">
        <f aca="false">SUM(E720-L720)</f>
        <v>0</v>
      </c>
    </row>
    <row r="721" customFormat="false" ht="25.5" hidden="true" customHeight="false" outlineLevel="0" collapsed="false">
      <c r="A721" s="26" t="s">
        <v>1763</v>
      </c>
      <c r="B721" s="82" t="s">
        <v>1764</v>
      </c>
      <c r="C721" s="74" t="n">
        <f aca="false">+[1]GAS!C721+[2]GAS!C721+[3]GAS!C721+[4]GAS!C721+[5]GAS!C721+[6]GAS!C721+[7]GAS!C721</f>
        <v>0</v>
      </c>
      <c r="D721" s="74" t="n">
        <f aca="false">+[1]GAS!D721+[2]GAS!D721+[3]GAS!D721+[4]GAS!D721+[5]GAS!D721+[6]GAS!D721+[7]GAS!D721</f>
        <v>0</v>
      </c>
      <c r="E721" s="28" t="n">
        <f aca="false">SUM(C721:D721)</f>
        <v>0</v>
      </c>
      <c r="F721" s="75" t="n">
        <f aca="false">IF(OR(E721=0,E$805=0),0,E721/E$805)*100</f>
        <v>0</v>
      </c>
      <c r="G721" s="74" t="n">
        <f aca="false">+[1]GAS!G721+[2]GAS!G721+[3]GAS!G721+[4]GAS!G721+[5]GAS!G721+[6]GAS!G721+[7]GAS!G721</f>
        <v>0</v>
      </c>
      <c r="H721" s="74" t="n">
        <f aca="false">+[1]GAS!H721+[2]GAS!H721+[3]GAS!H721+[4]GAS!H721+[5]GAS!H721+[6]GAS!H721+[7]GAS!H721</f>
        <v>0</v>
      </c>
      <c r="I721" s="75" t="n">
        <f aca="false">IF(OR(H721=0,E721=0),0,H721/E721)*100</f>
        <v>0</v>
      </c>
      <c r="J721" s="74" t="n">
        <f aca="false">+[1]GAS!J721+[2]GAS!J721+[3]GAS!J721+[4]GAS!J721+[5]GAS!J721+[6]GAS!J721+[7]GAS!J721</f>
        <v>0</v>
      </c>
      <c r="K721" s="75" t="n">
        <f aca="false">IF(OR(J721=0,E721=0),0,J721/E721)*100</f>
        <v>0</v>
      </c>
      <c r="L721" s="76" t="n">
        <f aca="false">SUM(H721+J721)</f>
        <v>0</v>
      </c>
      <c r="M721" s="29" t="n">
        <f aca="false">IF(OR(L721=0,E721=0),0,L721/E721)*100</f>
        <v>0</v>
      </c>
      <c r="N721" s="77" t="n">
        <f aca="false">SUM(E721-L721)</f>
        <v>0</v>
      </c>
    </row>
    <row r="722" customFormat="false" ht="38.25" hidden="true" customHeight="false" outlineLevel="0" collapsed="false">
      <c r="A722" s="26" t="s">
        <v>1765</v>
      </c>
      <c r="B722" s="82" t="s">
        <v>1766</v>
      </c>
      <c r="C722" s="74" t="n">
        <f aca="false">+[1]GAS!C722+[2]GAS!C722+[3]GAS!C722+[4]GAS!C722+[5]GAS!C722+[6]GAS!C722+[7]GAS!C722</f>
        <v>0</v>
      </c>
      <c r="D722" s="74" t="n">
        <f aca="false">+[1]GAS!D722+[2]GAS!D722+[3]GAS!D722+[4]GAS!D722+[5]GAS!D722+[6]GAS!D722+[7]GAS!D722</f>
        <v>0</v>
      </c>
      <c r="E722" s="28" t="n">
        <f aca="false">SUM(C722:D722)</f>
        <v>0</v>
      </c>
      <c r="F722" s="75" t="n">
        <f aca="false">IF(OR(E722=0,E$805=0),0,E722/E$805)*100</f>
        <v>0</v>
      </c>
      <c r="G722" s="74" t="n">
        <f aca="false">+[1]GAS!G722+[2]GAS!G722+[3]GAS!G722+[4]GAS!G722+[5]GAS!G722+[6]GAS!G722+[7]GAS!G722</f>
        <v>0</v>
      </c>
      <c r="H722" s="74" t="n">
        <f aca="false">+[1]GAS!H722+[2]GAS!H722+[3]GAS!H722+[4]GAS!H722+[5]GAS!H722+[6]GAS!H722+[7]GAS!H722</f>
        <v>0</v>
      </c>
      <c r="I722" s="75" t="n">
        <f aca="false">IF(OR(H722=0,E722=0),0,H722/E722)*100</f>
        <v>0</v>
      </c>
      <c r="J722" s="74" t="n">
        <f aca="false">+[1]GAS!J722+[2]GAS!J722+[3]GAS!J722+[4]GAS!J722+[5]GAS!J722+[6]GAS!J722+[7]GAS!J722</f>
        <v>0</v>
      </c>
      <c r="K722" s="75" t="n">
        <f aca="false">IF(OR(J722=0,E722=0),0,J722/E722)*100</f>
        <v>0</v>
      </c>
      <c r="L722" s="76" t="n">
        <f aca="false">SUM(H722+J722)</f>
        <v>0</v>
      </c>
      <c r="M722" s="29" t="n">
        <f aca="false">IF(OR(L722=0,E722=0),0,L722/E722)*100</f>
        <v>0</v>
      </c>
      <c r="N722" s="77" t="n">
        <f aca="false">SUM(E722-L722)</f>
        <v>0</v>
      </c>
    </row>
    <row r="723" customFormat="false" ht="12.75" hidden="true" customHeight="false" outlineLevel="0" collapsed="false">
      <c r="A723" s="80" t="s">
        <v>1767</v>
      </c>
      <c r="B723" s="82"/>
      <c r="C723" s="74" t="n">
        <f aca="false">+[1]GAS!C723+[2]GAS!C723+[3]GAS!C723+[4]GAS!C723+[5]GAS!C723+[6]GAS!C723+[7]GAS!C723</f>
        <v>0</v>
      </c>
      <c r="D723" s="74" t="n">
        <f aca="false">+[1]GAS!D723+[2]GAS!D723+[3]GAS!D723+[4]GAS!D723+[5]GAS!D723+[6]GAS!D723+[7]GAS!D723</f>
        <v>0</v>
      </c>
      <c r="E723" s="28" t="n">
        <f aca="false">SUM(C723:D723)</f>
        <v>0</v>
      </c>
      <c r="F723" s="75" t="n">
        <f aca="false">IF(OR(E723=0,E$805=0),0,E723/E$805)*100</f>
        <v>0</v>
      </c>
      <c r="G723" s="74" t="n">
        <f aca="false">+[1]GAS!G723+[2]GAS!G723+[3]GAS!G723+[4]GAS!G723+[5]GAS!G723+[6]GAS!G723+[7]GAS!G723</f>
        <v>0</v>
      </c>
      <c r="H723" s="74" t="n">
        <f aca="false">+[1]GAS!H723+[2]GAS!H723+[3]GAS!H723+[4]GAS!H723+[5]GAS!H723+[6]GAS!H723+[7]GAS!H723</f>
        <v>0</v>
      </c>
      <c r="I723" s="75" t="n">
        <f aca="false">IF(OR(H723=0,E723=0),0,H723/E723)*100</f>
        <v>0</v>
      </c>
      <c r="J723" s="74" t="n">
        <f aca="false">+[1]GAS!J723+[2]GAS!J723+[3]GAS!J723+[4]GAS!J723+[5]GAS!J723+[6]GAS!J723+[7]GAS!J723</f>
        <v>0</v>
      </c>
      <c r="K723" s="75" t="n">
        <f aca="false">IF(OR(J723=0,E723=0),0,J723/E723)*100</f>
        <v>0</v>
      </c>
      <c r="L723" s="76" t="n">
        <f aca="false">SUM(H723+J723)</f>
        <v>0</v>
      </c>
      <c r="M723" s="29" t="n">
        <f aca="false">IF(OR(L723=0,E723=0),0,L723/E723)*100</f>
        <v>0</v>
      </c>
      <c r="N723" s="77" t="n">
        <f aca="false">SUM(E723-L723)</f>
        <v>0</v>
      </c>
    </row>
    <row r="724" customFormat="false" ht="12.75" hidden="true" customHeight="false" outlineLevel="0" collapsed="false">
      <c r="A724" s="80" t="s">
        <v>1768</v>
      </c>
      <c r="B724" s="82"/>
      <c r="C724" s="74" t="n">
        <f aca="false">+[1]GAS!C724+[2]GAS!C724+[3]GAS!C724+[4]GAS!C724+[5]GAS!C724+[6]GAS!C724+[7]GAS!C724</f>
        <v>0</v>
      </c>
      <c r="D724" s="74" t="n">
        <f aca="false">+[1]GAS!D724+[2]GAS!D724+[3]GAS!D724+[4]GAS!D724+[5]GAS!D724+[6]GAS!D724+[7]GAS!D724</f>
        <v>0</v>
      </c>
      <c r="E724" s="28" t="n">
        <f aca="false">SUM(C724:D724)</f>
        <v>0</v>
      </c>
      <c r="F724" s="75" t="n">
        <f aca="false">IF(OR(E724=0,E$805=0),0,E724/E$805)*100</f>
        <v>0</v>
      </c>
      <c r="G724" s="74" t="n">
        <f aca="false">+[1]GAS!G724+[2]GAS!G724+[3]GAS!G724+[4]GAS!G724+[5]GAS!G724+[6]GAS!G724+[7]GAS!G724</f>
        <v>0</v>
      </c>
      <c r="H724" s="74" t="n">
        <f aca="false">+[1]GAS!H724+[2]GAS!H724+[3]GAS!H724+[4]GAS!H724+[5]GAS!H724+[6]GAS!H724+[7]GAS!H724</f>
        <v>0</v>
      </c>
      <c r="I724" s="75" t="n">
        <f aca="false">IF(OR(H724=0,E724=0),0,H724/E724)*100</f>
        <v>0</v>
      </c>
      <c r="J724" s="74" t="n">
        <f aca="false">+[1]GAS!J724+[2]GAS!J724+[3]GAS!J724+[4]GAS!J724+[5]GAS!J724+[6]GAS!J724+[7]GAS!J724</f>
        <v>0</v>
      </c>
      <c r="K724" s="75" t="n">
        <f aca="false">IF(OR(J724=0,E724=0),0,J724/E724)*100</f>
        <v>0</v>
      </c>
      <c r="L724" s="76" t="n">
        <f aca="false">SUM(H724+J724)</f>
        <v>0</v>
      </c>
      <c r="M724" s="29" t="n">
        <f aca="false">IF(OR(L724=0,E724=0),0,L724/E724)*100</f>
        <v>0</v>
      </c>
      <c r="N724" s="77" t="n">
        <f aca="false">SUM(E724-L724)</f>
        <v>0</v>
      </c>
    </row>
    <row r="725" customFormat="false" ht="12.75" hidden="true" customHeight="false" outlineLevel="0" collapsed="false">
      <c r="A725" s="26" t="s">
        <v>1769</v>
      </c>
      <c r="B725" s="82" t="s">
        <v>1770</v>
      </c>
      <c r="C725" s="74" t="n">
        <f aca="false">+[1]GAS!C725+[2]GAS!C725+[3]GAS!C725+[4]GAS!C725+[5]GAS!C725+[6]GAS!C725+[7]GAS!C725</f>
        <v>0</v>
      </c>
      <c r="D725" s="74" t="n">
        <f aca="false">+[1]GAS!D725+[2]GAS!D725+[3]GAS!D725+[4]GAS!D725+[5]GAS!D725+[6]GAS!D725+[7]GAS!D725</f>
        <v>0</v>
      </c>
      <c r="E725" s="28" t="n">
        <f aca="false">SUM(C725:D725)</f>
        <v>0</v>
      </c>
      <c r="F725" s="75" t="n">
        <f aca="false">IF(OR(E725=0,E$805=0),0,E725/E$805)*100</f>
        <v>0</v>
      </c>
      <c r="G725" s="74" t="n">
        <f aca="false">+[1]GAS!G725+[2]GAS!G725+[3]GAS!G725+[4]GAS!G725+[5]GAS!G725+[6]GAS!G725+[7]GAS!G725</f>
        <v>0</v>
      </c>
      <c r="H725" s="74" t="n">
        <f aca="false">+[1]GAS!H725+[2]GAS!H725+[3]GAS!H725+[4]GAS!H725+[5]GAS!H725+[6]GAS!H725+[7]GAS!H725</f>
        <v>0</v>
      </c>
      <c r="I725" s="75" t="n">
        <f aca="false">IF(OR(H725=0,E725=0),0,H725/E725)*100</f>
        <v>0</v>
      </c>
      <c r="J725" s="74" t="n">
        <f aca="false">+[1]GAS!J725+[2]GAS!J725+[3]GAS!J725+[4]GAS!J725+[5]GAS!J725+[6]GAS!J725+[7]GAS!J725</f>
        <v>0</v>
      </c>
      <c r="K725" s="75" t="n">
        <f aca="false">IF(OR(J725=0,E725=0),0,J725/E725)*100</f>
        <v>0</v>
      </c>
      <c r="L725" s="76" t="n">
        <f aca="false">SUM(H725+J725)</f>
        <v>0</v>
      </c>
      <c r="M725" s="29" t="n">
        <f aca="false">IF(OR(L725=0,E725=0),0,L725/E725)*100</f>
        <v>0</v>
      </c>
      <c r="N725" s="77" t="n">
        <f aca="false">SUM(E725-L725)</f>
        <v>0</v>
      </c>
    </row>
    <row r="726" customFormat="false" ht="25.5" hidden="true" customHeight="false" outlineLevel="0" collapsed="false">
      <c r="A726" s="26" t="s">
        <v>1771</v>
      </c>
      <c r="B726" s="82" t="s">
        <v>1772</v>
      </c>
      <c r="C726" s="74" t="n">
        <f aca="false">+[1]GAS!C726+[2]GAS!C726+[3]GAS!C726+[4]GAS!C726+[5]GAS!C726+[6]GAS!C726+[7]GAS!C726</f>
        <v>0</v>
      </c>
      <c r="D726" s="74" t="n">
        <f aca="false">+[1]GAS!D726+[2]GAS!D726+[3]GAS!D726+[4]GAS!D726+[5]GAS!D726+[6]GAS!D726+[7]GAS!D726</f>
        <v>0</v>
      </c>
      <c r="E726" s="28" t="n">
        <f aca="false">SUM(C726:D726)</f>
        <v>0</v>
      </c>
      <c r="F726" s="75" t="n">
        <f aca="false">IF(OR(E726=0,E$805=0),0,E726/E$805)*100</f>
        <v>0</v>
      </c>
      <c r="G726" s="74" t="n">
        <f aca="false">+[1]GAS!G726+[2]GAS!G726+[3]GAS!G726+[4]GAS!G726+[5]GAS!G726+[6]GAS!G726+[7]GAS!G726</f>
        <v>0</v>
      </c>
      <c r="H726" s="74" t="n">
        <f aca="false">+[1]GAS!H726+[2]GAS!H726+[3]GAS!H726+[4]GAS!H726+[5]GAS!H726+[6]GAS!H726+[7]GAS!H726</f>
        <v>0</v>
      </c>
      <c r="I726" s="75" t="n">
        <f aca="false">IF(OR(H726=0,E726=0),0,H726/E726)*100</f>
        <v>0</v>
      </c>
      <c r="J726" s="74" t="n">
        <f aca="false">+[1]GAS!J726+[2]GAS!J726+[3]GAS!J726+[4]GAS!J726+[5]GAS!J726+[6]GAS!J726+[7]GAS!J726</f>
        <v>0</v>
      </c>
      <c r="K726" s="75" t="n">
        <f aca="false">IF(OR(J726=0,E726=0),0,J726/E726)*100</f>
        <v>0</v>
      </c>
      <c r="L726" s="76" t="n">
        <f aca="false">SUM(H726+J726)</f>
        <v>0</v>
      </c>
      <c r="M726" s="29" t="n">
        <f aca="false">IF(OR(L726=0,E726=0),0,L726/E726)*100</f>
        <v>0</v>
      </c>
      <c r="N726" s="77" t="n">
        <f aca="false">SUM(E726-L726)</f>
        <v>0</v>
      </c>
    </row>
    <row r="727" customFormat="false" ht="12.75" hidden="true" customHeight="false" outlineLevel="0" collapsed="false">
      <c r="A727" s="26" t="s">
        <v>1773</v>
      </c>
      <c r="B727" s="82"/>
      <c r="C727" s="74" t="n">
        <f aca="false">+[1]GAS!C727+[2]GAS!C727+[3]GAS!C727+[4]GAS!C727+[5]GAS!C727+[6]GAS!C727+[7]GAS!C727</f>
        <v>0</v>
      </c>
      <c r="D727" s="74" t="n">
        <f aca="false">+[1]GAS!D727+[2]GAS!D727+[3]GAS!D727+[4]GAS!D727+[5]GAS!D727+[6]GAS!D727+[7]GAS!D727</f>
        <v>0</v>
      </c>
      <c r="E727" s="28" t="n">
        <f aca="false">SUM(C727:D727)</f>
        <v>0</v>
      </c>
      <c r="F727" s="75" t="n">
        <f aca="false">IF(OR(E727=0,E$805=0),0,E727/E$805)*100</f>
        <v>0</v>
      </c>
      <c r="G727" s="74" t="n">
        <f aca="false">+[1]GAS!G727+[2]GAS!G727+[3]GAS!G727+[4]GAS!G727+[5]GAS!G727+[6]GAS!G727+[7]GAS!G727</f>
        <v>0</v>
      </c>
      <c r="H727" s="74" t="n">
        <f aca="false">+[1]GAS!H727+[2]GAS!H727+[3]GAS!H727+[4]GAS!H727+[5]GAS!H727+[6]GAS!H727+[7]GAS!H727</f>
        <v>0</v>
      </c>
      <c r="I727" s="75" t="n">
        <f aca="false">IF(OR(H727=0,E727=0),0,H727/E727)*100</f>
        <v>0</v>
      </c>
      <c r="J727" s="74" t="n">
        <f aca="false">+[1]GAS!J727+[2]GAS!J727+[3]GAS!J727+[4]GAS!J727+[5]GAS!J727+[6]GAS!J727+[7]GAS!J727</f>
        <v>0</v>
      </c>
      <c r="K727" s="75" t="n">
        <f aca="false">IF(OR(J727=0,E727=0),0,J727/E727)*100</f>
        <v>0</v>
      </c>
      <c r="L727" s="76" t="n">
        <f aca="false">SUM(H727+J727)</f>
        <v>0</v>
      </c>
      <c r="M727" s="29" t="n">
        <f aca="false">IF(OR(L727=0,E727=0),0,L727/E727)*100</f>
        <v>0</v>
      </c>
      <c r="N727" s="77" t="n">
        <f aca="false">SUM(E727-L727)</f>
        <v>0</v>
      </c>
    </row>
    <row r="728" customFormat="false" ht="25.5" hidden="true" customHeight="false" outlineLevel="0" collapsed="false">
      <c r="A728" s="26" t="s">
        <v>1774</v>
      </c>
      <c r="B728" s="82" t="s">
        <v>1775</v>
      </c>
      <c r="C728" s="74" t="n">
        <f aca="false">+[1]GAS!C728+[2]GAS!C728+[3]GAS!C728+[4]GAS!C728+[5]GAS!C728+[6]GAS!C728+[7]GAS!C728</f>
        <v>0</v>
      </c>
      <c r="D728" s="74" t="n">
        <f aca="false">+[1]GAS!D728+[2]GAS!D728+[3]GAS!D728+[4]GAS!D728+[5]GAS!D728+[6]GAS!D728+[7]GAS!D728</f>
        <v>0</v>
      </c>
      <c r="E728" s="28" t="n">
        <f aca="false">SUM(C728:D728)</f>
        <v>0</v>
      </c>
      <c r="F728" s="75" t="n">
        <f aca="false">IF(OR(E728=0,E$805=0),0,E728/E$805)*100</f>
        <v>0</v>
      </c>
      <c r="G728" s="74" t="n">
        <f aca="false">+[1]GAS!G728+[2]GAS!G728+[3]GAS!G728+[4]GAS!G728+[5]GAS!G728+[6]GAS!G728+[7]GAS!G728</f>
        <v>0</v>
      </c>
      <c r="H728" s="74" t="n">
        <f aca="false">+[1]GAS!H728+[2]GAS!H728+[3]GAS!H728+[4]GAS!H728+[5]GAS!H728+[6]GAS!H728+[7]GAS!H728</f>
        <v>0</v>
      </c>
      <c r="I728" s="75" t="n">
        <f aca="false">IF(OR(H728=0,E728=0),0,H728/E728)*100</f>
        <v>0</v>
      </c>
      <c r="J728" s="74" t="n">
        <f aca="false">+[1]GAS!J728+[2]GAS!J728+[3]GAS!J728+[4]GAS!J728+[5]GAS!J728+[6]GAS!J728+[7]GAS!J728</f>
        <v>0</v>
      </c>
      <c r="K728" s="75" t="n">
        <f aca="false">IF(OR(J728=0,E728=0),0,J728/E728)*100</f>
        <v>0</v>
      </c>
      <c r="L728" s="76" t="n">
        <f aca="false">SUM(H728+J728)</f>
        <v>0</v>
      </c>
      <c r="M728" s="29" t="n">
        <f aca="false">IF(OR(L728=0,E728=0),0,L728/E728)*100</f>
        <v>0</v>
      </c>
      <c r="N728" s="77" t="n">
        <f aca="false">SUM(E728-L728)</f>
        <v>0</v>
      </c>
    </row>
    <row r="729" customFormat="false" ht="38.25" hidden="true" customHeight="false" outlineLevel="0" collapsed="false">
      <c r="A729" s="26" t="s">
        <v>1776</v>
      </c>
      <c r="B729" s="82" t="s">
        <v>1777</v>
      </c>
      <c r="C729" s="74" t="n">
        <f aca="false">+[1]GAS!C729+[2]GAS!C729+[3]GAS!C729+[4]GAS!C729+[5]GAS!C729+[6]GAS!C729+[7]GAS!C729</f>
        <v>0</v>
      </c>
      <c r="D729" s="74" t="n">
        <f aca="false">+[1]GAS!D729+[2]GAS!D729+[3]GAS!D729+[4]GAS!D729+[5]GAS!D729+[6]GAS!D729+[7]GAS!D729</f>
        <v>0</v>
      </c>
      <c r="E729" s="28" t="n">
        <f aca="false">SUM(C729:D729)</f>
        <v>0</v>
      </c>
      <c r="F729" s="75" t="n">
        <f aca="false">IF(OR(E729=0,E$805=0),0,E729/E$805)*100</f>
        <v>0</v>
      </c>
      <c r="G729" s="74" t="n">
        <f aca="false">+[1]GAS!G729+[2]GAS!G729+[3]GAS!G729+[4]GAS!G729+[5]GAS!G729+[6]GAS!G729+[7]GAS!G729</f>
        <v>0</v>
      </c>
      <c r="H729" s="74" t="n">
        <f aca="false">+[1]GAS!H729+[2]GAS!H729+[3]GAS!H729+[4]GAS!H729+[5]GAS!H729+[6]GAS!H729+[7]GAS!H729</f>
        <v>0</v>
      </c>
      <c r="I729" s="75" t="n">
        <f aca="false">IF(OR(H729=0,E729=0),0,H729/E729)*100</f>
        <v>0</v>
      </c>
      <c r="J729" s="74" t="n">
        <f aca="false">+[1]GAS!J729+[2]GAS!J729+[3]GAS!J729+[4]GAS!J729+[5]GAS!J729+[6]GAS!J729+[7]GAS!J729</f>
        <v>0</v>
      </c>
      <c r="K729" s="75" t="n">
        <f aca="false">IF(OR(J729=0,E729=0),0,J729/E729)*100</f>
        <v>0</v>
      </c>
      <c r="L729" s="76" t="n">
        <f aca="false">SUM(H729+J729)</f>
        <v>0</v>
      </c>
      <c r="M729" s="29" t="n">
        <f aca="false">IF(OR(L729=0,E729=0),0,L729/E729)*100</f>
        <v>0</v>
      </c>
      <c r="N729" s="77" t="n">
        <f aca="false">SUM(E729-L729)</f>
        <v>0</v>
      </c>
    </row>
    <row r="730" customFormat="false" ht="24" hidden="true" customHeight="true" outlineLevel="0" collapsed="false">
      <c r="A730" s="26" t="s">
        <v>1778</v>
      </c>
      <c r="B730" s="82" t="s">
        <v>1779</v>
      </c>
      <c r="C730" s="74" t="n">
        <f aca="false">+[1]GAS!C730+[2]GAS!C730+[3]GAS!C730+[4]GAS!C730+[5]GAS!C730+[6]GAS!C730+[7]GAS!C730</f>
        <v>0</v>
      </c>
      <c r="D730" s="74" t="n">
        <f aca="false">+[1]GAS!D730+[2]GAS!D730+[3]GAS!D730+[4]GAS!D730+[5]GAS!D730+[6]GAS!D730+[7]GAS!D730</f>
        <v>0</v>
      </c>
      <c r="E730" s="28" t="n">
        <f aca="false">SUM(C730:D730)</f>
        <v>0</v>
      </c>
      <c r="F730" s="75" t="n">
        <f aca="false">IF(OR(E730=0,E$805=0),0,E730/E$805)*100</f>
        <v>0</v>
      </c>
      <c r="G730" s="74" t="n">
        <f aca="false">+[1]GAS!G730+[2]GAS!G730+[3]GAS!G730+[4]GAS!G730+[5]GAS!G730+[6]GAS!G730+[7]GAS!G730</f>
        <v>0</v>
      </c>
      <c r="H730" s="74" t="n">
        <f aca="false">+[1]GAS!H730+[2]GAS!H730+[3]GAS!H730+[4]GAS!H730+[5]GAS!H730+[6]GAS!H730+[7]GAS!H730</f>
        <v>0</v>
      </c>
      <c r="I730" s="75" t="n">
        <f aca="false">IF(OR(H730=0,E730=0),0,H730/E730)*100</f>
        <v>0</v>
      </c>
      <c r="J730" s="74" t="n">
        <f aca="false">+[1]GAS!J730+[2]GAS!J730+[3]GAS!J730+[4]GAS!J730+[5]GAS!J730+[6]GAS!J730+[7]GAS!J730</f>
        <v>0</v>
      </c>
      <c r="K730" s="75" t="n">
        <f aca="false">IF(OR(J730=0,E730=0),0,J730/E730)*100</f>
        <v>0</v>
      </c>
      <c r="L730" s="76" t="n">
        <f aca="false">SUM(H730+J730)</f>
        <v>0</v>
      </c>
      <c r="M730" s="29" t="n">
        <f aca="false">IF(OR(L730=0,E730=0),0,L730/E730)*100</f>
        <v>0</v>
      </c>
      <c r="N730" s="77" t="n">
        <f aca="false">SUM(E730-L730)</f>
        <v>0</v>
      </c>
    </row>
    <row r="731" customFormat="false" ht="38.25" hidden="true" customHeight="false" outlineLevel="0" collapsed="false">
      <c r="A731" s="26" t="s">
        <v>1780</v>
      </c>
      <c r="B731" s="82" t="s">
        <v>1781</v>
      </c>
      <c r="C731" s="74" t="n">
        <f aca="false">+[1]GAS!C731+[2]GAS!C731+[3]GAS!C731+[4]GAS!C731+[5]GAS!C731+[6]GAS!C731+[7]GAS!C731</f>
        <v>0</v>
      </c>
      <c r="D731" s="74" t="n">
        <f aca="false">+[1]GAS!D731+[2]GAS!D731+[3]GAS!D731+[4]GAS!D731+[5]GAS!D731+[6]GAS!D731+[7]GAS!D731</f>
        <v>0</v>
      </c>
      <c r="E731" s="28" t="n">
        <f aca="false">SUM(C731:D731)</f>
        <v>0</v>
      </c>
      <c r="F731" s="75" t="n">
        <f aca="false">IF(OR(E731=0,E$805=0),0,E731/E$805)*100</f>
        <v>0</v>
      </c>
      <c r="G731" s="74" t="n">
        <f aca="false">+[1]GAS!G731+[2]GAS!G731+[3]GAS!G731+[4]GAS!G731+[5]GAS!G731+[6]GAS!G731+[7]GAS!G731</f>
        <v>0</v>
      </c>
      <c r="H731" s="74" t="n">
        <f aca="false">+[1]GAS!H731+[2]GAS!H731+[3]GAS!H731+[4]GAS!H731+[5]GAS!H731+[6]GAS!H731+[7]GAS!H731</f>
        <v>0</v>
      </c>
      <c r="I731" s="75" t="n">
        <f aca="false">IF(OR(H731=0,E731=0),0,H731/E731)*100</f>
        <v>0</v>
      </c>
      <c r="J731" s="74" t="n">
        <f aca="false">+[1]GAS!J731+[2]GAS!J731+[3]GAS!J731+[4]GAS!J731+[5]GAS!J731+[6]GAS!J731+[7]GAS!J731</f>
        <v>0</v>
      </c>
      <c r="K731" s="75" t="n">
        <f aca="false">IF(OR(J731=0,E731=0),0,J731/E731)*100</f>
        <v>0</v>
      </c>
      <c r="L731" s="76" t="n">
        <f aca="false">SUM(H731+J731)</f>
        <v>0</v>
      </c>
      <c r="M731" s="29" t="n">
        <f aca="false">IF(OR(L731=0,E731=0),0,L731/E731)*100</f>
        <v>0</v>
      </c>
      <c r="N731" s="77" t="n">
        <f aca="false">SUM(E731-L731)</f>
        <v>0</v>
      </c>
    </row>
    <row r="732" customFormat="false" ht="25.5" hidden="false" customHeight="false" outlineLevel="0" collapsed="false">
      <c r="A732" s="31" t="s">
        <v>1782</v>
      </c>
      <c r="B732" s="81" t="s">
        <v>1783</v>
      </c>
      <c r="C732" s="78" t="n">
        <f aca="false">+[1]GAS!C732+[2]GAS!C732+[3]GAS!C732+[4]GAS!C732+[5]GAS!C732+[6]GAS!C732+[7]GAS!C732</f>
        <v>179109282.049</v>
      </c>
      <c r="D732" s="78" t="n">
        <f aca="false">+[1]GAS!D732+[2]GAS!D732+[3]GAS!D732+[4]GAS!D732+[5]GAS!D732+[6]GAS!D732+[7]GAS!D732</f>
        <v>130334391.973</v>
      </c>
      <c r="E732" s="20" t="n">
        <f aca="false">SUM(C732:D732)</f>
        <v>309443674.022</v>
      </c>
      <c r="F732" s="71" t="n">
        <f aca="false">IF(OR(E732=0,E$805=0),0,E732/E$805)*100</f>
        <v>9.62814308664344</v>
      </c>
      <c r="G732" s="78" t="n">
        <f aca="false">+[1]GAS!G732+[2]GAS!G732+[3]GAS!G732+[4]GAS!G732+[5]GAS!G732+[6]GAS!G732+[7]GAS!G732</f>
        <v>0</v>
      </c>
      <c r="H732" s="78" t="n">
        <f aca="false">+[1]GAS!H732+[2]GAS!H732+[3]GAS!H732+[4]GAS!H732+[5]GAS!H732+[6]GAS!H732+[7]GAS!H732</f>
        <v>294181143.608</v>
      </c>
      <c r="I732" s="71" t="n">
        <f aca="false">IF(OR(H732=0,E732=0),0,H732/E732)*100</f>
        <v>95.0677516797726</v>
      </c>
      <c r="J732" s="78" t="n">
        <f aca="false">+[1]GAS!J732+[2]GAS!J732+[3]GAS!J732+[4]GAS!J732+[5]GAS!J732+[6]GAS!J732+[7]GAS!J732</f>
        <v>12571774.001</v>
      </c>
      <c r="K732" s="71" t="n">
        <f aca="false">IF(OR(J732=0,E732=0),0,J732/E732)*100</f>
        <v>4.06270189259264</v>
      </c>
      <c r="L732" s="72" t="n">
        <f aca="false">SUM(H732+J732)</f>
        <v>306752917.609</v>
      </c>
      <c r="M732" s="21" t="n">
        <f aca="false">IF(OR(L732=0,E732=0),0,L732/E732)*100</f>
        <v>99.1304535723652</v>
      </c>
      <c r="N732" s="22" t="n">
        <f aca="false">SUM(E732-L732)</f>
        <v>2690756.41300005</v>
      </c>
    </row>
    <row r="733" customFormat="false" ht="12.75" hidden="true" customHeight="false" outlineLevel="0" collapsed="false">
      <c r="A733" s="26" t="s">
        <v>1784</v>
      </c>
      <c r="B733" s="82" t="s">
        <v>1785</v>
      </c>
      <c r="C733" s="74" t="n">
        <f aca="false">+[1]GAS!C733+[2]GAS!C733+[3]GAS!C733+[4]GAS!C733+[5]GAS!C733+[6]GAS!C733+[7]GAS!C733</f>
        <v>0</v>
      </c>
      <c r="D733" s="74" t="n">
        <f aca="false">+[1]GAS!D733+[2]GAS!D733+[3]GAS!D733+[4]GAS!D733+[5]GAS!D733+[6]GAS!D733+[7]GAS!D733</f>
        <v>0</v>
      </c>
      <c r="E733" s="28" t="n">
        <f aca="false">SUM(C733:D733)</f>
        <v>0</v>
      </c>
      <c r="F733" s="75" t="n">
        <f aca="false">IF(OR(E733=0,E$805=0),0,E733/E$805)*100</f>
        <v>0</v>
      </c>
      <c r="G733" s="74" t="n">
        <f aca="false">+[1]GAS!G733+[2]GAS!G733+[3]GAS!G733+[4]GAS!G733+[5]GAS!G733+[6]GAS!G733+[7]GAS!G733</f>
        <v>0</v>
      </c>
      <c r="H733" s="74" t="n">
        <f aca="false">+[1]GAS!H733+[2]GAS!H733+[3]GAS!H733+[4]GAS!H733+[5]GAS!H733+[6]GAS!H733+[7]GAS!H733</f>
        <v>0</v>
      </c>
      <c r="I733" s="75" t="n">
        <f aca="false">IF(OR(H733=0,E733=0),0,H733/E733)*100</f>
        <v>0</v>
      </c>
      <c r="J733" s="74" t="n">
        <f aca="false">+[1]GAS!J733+[2]GAS!J733+[3]GAS!J733+[4]GAS!J733+[5]GAS!J733+[6]GAS!J733+[7]GAS!J733</f>
        <v>0</v>
      </c>
      <c r="K733" s="75" t="n">
        <f aca="false">IF(OR(J733=0,E733=0),0,J733/E733)*100</f>
        <v>0</v>
      </c>
      <c r="L733" s="76" t="n">
        <f aca="false">SUM(H733+J733)</f>
        <v>0</v>
      </c>
      <c r="M733" s="29" t="n">
        <f aca="false">IF(OR(L733=0,E733=0),0,L733/E733)*100</f>
        <v>0</v>
      </c>
      <c r="N733" s="77" t="n">
        <f aca="false">SUM(E733-L733)</f>
        <v>0</v>
      </c>
    </row>
    <row r="734" customFormat="false" ht="12.75" hidden="true" customHeight="false" outlineLevel="0" collapsed="false">
      <c r="A734" s="26" t="s">
        <v>1786</v>
      </c>
      <c r="B734" s="82" t="s">
        <v>1787</v>
      </c>
      <c r="C734" s="74" t="n">
        <f aca="false">+[1]GAS!C734+[2]GAS!C734+[3]GAS!C734+[4]GAS!C734+[5]GAS!C734+[6]GAS!C734+[7]GAS!C734</f>
        <v>0</v>
      </c>
      <c r="D734" s="74" t="n">
        <f aca="false">+[1]GAS!D734+[2]GAS!D734+[3]GAS!D734+[4]GAS!D734+[5]GAS!D734+[6]GAS!D734+[7]GAS!D734</f>
        <v>0</v>
      </c>
      <c r="E734" s="28" t="n">
        <f aca="false">SUM(C734:D734)</f>
        <v>0</v>
      </c>
      <c r="F734" s="75" t="n">
        <f aca="false">IF(OR(E734=0,E$805=0),0,E734/E$805)*100</f>
        <v>0</v>
      </c>
      <c r="G734" s="74" t="n">
        <f aca="false">+[1]GAS!G734+[2]GAS!G734+[3]GAS!G734+[4]GAS!G734+[5]GAS!G734+[6]GAS!G734+[7]GAS!G734</f>
        <v>0</v>
      </c>
      <c r="H734" s="74" t="n">
        <f aca="false">+[1]GAS!H734+[2]GAS!H734+[3]GAS!H734+[4]GAS!H734+[5]GAS!H734+[6]GAS!H734+[7]GAS!H734</f>
        <v>0</v>
      </c>
      <c r="I734" s="75" t="n">
        <f aca="false">IF(OR(H734=0,E734=0),0,H734/E734)*100</f>
        <v>0</v>
      </c>
      <c r="J734" s="74" t="n">
        <f aca="false">+[1]GAS!J734+[2]GAS!J734+[3]GAS!J734+[4]GAS!J734+[5]GAS!J734+[6]GAS!J734+[7]GAS!J734</f>
        <v>0</v>
      </c>
      <c r="K734" s="75" t="n">
        <f aca="false">IF(OR(J734=0,E734=0),0,J734/E734)*100</f>
        <v>0</v>
      </c>
      <c r="L734" s="76" t="n">
        <f aca="false">SUM(H734+J734)</f>
        <v>0</v>
      </c>
      <c r="M734" s="29" t="n">
        <f aca="false">IF(OR(L734=0,E734=0),0,L734/E734)*100</f>
        <v>0</v>
      </c>
      <c r="N734" s="77" t="n">
        <f aca="false">SUM(E734-L734)</f>
        <v>0</v>
      </c>
    </row>
    <row r="735" customFormat="false" ht="25.5" hidden="true" customHeight="false" outlineLevel="0" collapsed="false">
      <c r="A735" s="26" t="s">
        <v>1788</v>
      </c>
      <c r="B735" s="82" t="s">
        <v>693</v>
      </c>
      <c r="C735" s="74" t="n">
        <f aca="false">+[1]GAS!C735+[2]GAS!C735+[3]GAS!C735+[4]GAS!C735+[5]GAS!C735+[6]GAS!C735+[7]GAS!C735</f>
        <v>0</v>
      </c>
      <c r="D735" s="74" t="n">
        <f aca="false">+[1]GAS!D735+[2]GAS!D735+[3]GAS!D735+[4]GAS!D735+[5]GAS!D735+[6]GAS!D735+[7]GAS!D735</f>
        <v>0</v>
      </c>
      <c r="E735" s="28" t="n">
        <f aca="false">SUM(C735:D735)</f>
        <v>0</v>
      </c>
      <c r="F735" s="75" t="n">
        <f aca="false">IF(OR(E735=0,E$805=0),0,E735/E$805)*100</f>
        <v>0</v>
      </c>
      <c r="G735" s="74" t="n">
        <f aca="false">+[1]GAS!G735+[2]GAS!G735+[3]GAS!G735+[4]GAS!G735+[5]GAS!G735+[6]GAS!G735+[7]GAS!G735</f>
        <v>0</v>
      </c>
      <c r="H735" s="74" t="n">
        <f aca="false">+[1]GAS!H735+[2]GAS!H735+[3]GAS!H735+[4]GAS!H735+[5]GAS!H735+[6]GAS!H735+[7]GAS!H735</f>
        <v>0</v>
      </c>
      <c r="I735" s="75" t="n">
        <f aca="false">IF(OR(H735=0,E735=0),0,H735/E735)*100</f>
        <v>0</v>
      </c>
      <c r="J735" s="74" t="n">
        <f aca="false">+[1]GAS!J735+[2]GAS!J735+[3]GAS!J735+[4]GAS!J735+[5]GAS!J735+[6]GAS!J735+[7]GAS!J735</f>
        <v>0</v>
      </c>
      <c r="K735" s="75" t="n">
        <f aca="false">IF(OR(J735=0,E735=0),0,J735/E735)*100</f>
        <v>0</v>
      </c>
      <c r="L735" s="76" t="n">
        <f aca="false">SUM(H735+J735)</f>
        <v>0</v>
      </c>
      <c r="M735" s="29" t="n">
        <f aca="false">IF(OR(L735=0,E735=0),0,L735/E735)*100</f>
        <v>0</v>
      </c>
      <c r="N735" s="77" t="n">
        <f aca="false">SUM(E735-L735)</f>
        <v>0</v>
      </c>
    </row>
    <row r="736" customFormat="false" ht="12.75" hidden="true" customHeight="false" outlineLevel="0" collapsed="false">
      <c r="A736" s="80" t="s">
        <v>1789</v>
      </c>
      <c r="B736" s="82" t="s">
        <v>1790</v>
      </c>
      <c r="C736" s="74" t="n">
        <f aca="false">+[1]GAS!C736+[2]GAS!C736+[3]GAS!C736+[4]GAS!C736+[5]GAS!C736+[6]GAS!C736+[7]GAS!C736</f>
        <v>0</v>
      </c>
      <c r="D736" s="74" t="n">
        <f aca="false">+[1]GAS!D736+[2]GAS!D736+[3]GAS!D736+[4]GAS!D736+[5]GAS!D736+[6]GAS!D736+[7]GAS!D736</f>
        <v>0</v>
      </c>
      <c r="E736" s="28" t="n">
        <f aca="false">SUM(C736:D736)</f>
        <v>0</v>
      </c>
      <c r="F736" s="75" t="n">
        <f aca="false">IF(OR(E736=0,E$805=0),0,E736/E$805)*100</f>
        <v>0</v>
      </c>
      <c r="G736" s="74" t="n">
        <f aca="false">+[1]GAS!G736+[2]GAS!G736+[3]GAS!G736+[4]GAS!G736+[5]GAS!G736+[6]GAS!G736+[7]GAS!G736</f>
        <v>0</v>
      </c>
      <c r="H736" s="74" t="n">
        <f aca="false">+[1]GAS!H736+[2]GAS!H736+[3]GAS!H736+[4]GAS!H736+[5]GAS!H736+[6]GAS!H736+[7]GAS!H736</f>
        <v>0</v>
      </c>
      <c r="I736" s="75" t="n">
        <f aca="false">IF(OR(H736=0,E736=0),0,H736/E736)*100</f>
        <v>0</v>
      </c>
      <c r="J736" s="74" t="n">
        <f aca="false">+[1]GAS!J736+[2]GAS!J736+[3]GAS!J736+[4]GAS!J736+[5]GAS!J736+[6]GAS!J736+[7]GAS!J736</f>
        <v>0</v>
      </c>
      <c r="K736" s="75" t="n">
        <f aca="false">IF(OR(J736=0,E736=0),0,J736/E736)*100</f>
        <v>0</v>
      </c>
      <c r="L736" s="76" t="n">
        <f aca="false">SUM(H736+J736)</f>
        <v>0</v>
      </c>
      <c r="M736" s="29" t="n">
        <f aca="false">IF(OR(L736=0,E736=0),0,L736/E736)*100</f>
        <v>0</v>
      </c>
      <c r="N736" s="77" t="n">
        <f aca="false">SUM(E736-L736)</f>
        <v>0</v>
      </c>
    </row>
    <row r="737" customFormat="false" ht="12.75" hidden="true" customHeight="false" outlineLevel="0" collapsed="false">
      <c r="A737" s="26" t="s">
        <v>1791</v>
      </c>
      <c r="B737" s="82" t="s">
        <v>136</v>
      </c>
      <c r="C737" s="74" t="n">
        <f aca="false">+[1]GAS!C737+[2]GAS!C737+[3]GAS!C737+[4]GAS!C737+[5]GAS!C737+[6]GAS!C737+[7]GAS!C737</f>
        <v>0</v>
      </c>
      <c r="D737" s="74" t="n">
        <f aca="false">+[1]GAS!D737+[2]GAS!D737+[3]GAS!D737+[4]GAS!D737+[5]GAS!D737+[6]GAS!D737+[7]GAS!D737</f>
        <v>0</v>
      </c>
      <c r="E737" s="28" t="n">
        <f aca="false">SUM(C737:D737)</f>
        <v>0</v>
      </c>
      <c r="F737" s="75" t="n">
        <f aca="false">IF(OR(E737=0,E$805=0),0,E737/E$805)*100</f>
        <v>0</v>
      </c>
      <c r="G737" s="74" t="n">
        <f aca="false">+[1]GAS!G737+[2]GAS!G737+[3]GAS!G737+[4]GAS!G737+[5]GAS!G737+[6]GAS!G737+[7]GAS!G737</f>
        <v>0</v>
      </c>
      <c r="H737" s="74" t="n">
        <f aca="false">+[1]GAS!H737+[2]GAS!H737+[3]GAS!H737+[4]GAS!H737+[5]GAS!H737+[6]GAS!H737+[7]GAS!H737</f>
        <v>0</v>
      </c>
      <c r="I737" s="75" t="n">
        <f aca="false">IF(OR(H737=0,E737=0),0,H737/E737)*100</f>
        <v>0</v>
      </c>
      <c r="J737" s="74" t="n">
        <f aca="false">+[1]GAS!J737+[2]GAS!J737+[3]GAS!J737+[4]GAS!J737+[5]GAS!J737+[6]GAS!J737+[7]GAS!J737</f>
        <v>0</v>
      </c>
      <c r="K737" s="75" t="n">
        <f aca="false">IF(OR(J737=0,E737=0),0,J737/E737)*100</f>
        <v>0</v>
      </c>
      <c r="L737" s="76" t="n">
        <f aca="false">SUM(H737+J737)</f>
        <v>0</v>
      </c>
      <c r="M737" s="29" t="n">
        <f aca="false">IF(OR(L737=0,E737=0),0,L737/E737)*100</f>
        <v>0</v>
      </c>
      <c r="N737" s="77" t="n">
        <f aca="false">SUM(E737-L737)</f>
        <v>0</v>
      </c>
    </row>
    <row r="738" customFormat="false" ht="12.75" hidden="true" customHeight="false" outlineLevel="0" collapsed="false">
      <c r="A738" s="26" t="s">
        <v>1792</v>
      </c>
      <c r="B738" s="82" t="s">
        <v>1793</v>
      </c>
      <c r="C738" s="74" t="n">
        <f aca="false">+[1]GAS!C738+[2]GAS!C738+[3]GAS!C738+[4]GAS!C738+[5]GAS!C738+[6]GAS!C738+[7]GAS!C738</f>
        <v>0</v>
      </c>
      <c r="D738" s="74" t="n">
        <f aca="false">+[1]GAS!D738+[2]GAS!D738+[3]GAS!D738+[4]GAS!D738+[5]GAS!D738+[6]GAS!D738+[7]GAS!D738</f>
        <v>0</v>
      </c>
      <c r="E738" s="28" t="n">
        <f aca="false">SUM(C738:D738)</f>
        <v>0</v>
      </c>
      <c r="F738" s="75" t="n">
        <f aca="false">IF(OR(E738=0,E$805=0),0,E738/E$805)*100</f>
        <v>0</v>
      </c>
      <c r="G738" s="74" t="n">
        <f aca="false">+[1]GAS!G738+[2]GAS!G738+[3]GAS!G738+[4]GAS!G738+[5]GAS!G738+[6]GAS!G738+[7]GAS!G738</f>
        <v>0</v>
      </c>
      <c r="H738" s="74" t="n">
        <f aca="false">+[1]GAS!H738+[2]GAS!H738+[3]GAS!H738+[4]GAS!H738+[5]GAS!H738+[6]GAS!H738+[7]GAS!H738</f>
        <v>0</v>
      </c>
      <c r="I738" s="75" t="n">
        <f aca="false">IF(OR(H738=0,E738=0),0,H738/E738)*100</f>
        <v>0</v>
      </c>
      <c r="J738" s="74" t="n">
        <f aca="false">+[1]GAS!J738+[2]GAS!J738+[3]GAS!J738+[4]GAS!J738+[5]GAS!J738+[6]GAS!J738+[7]GAS!J738</f>
        <v>0</v>
      </c>
      <c r="K738" s="75" t="n">
        <f aca="false">IF(OR(J738=0,E738=0),0,J738/E738)*100</f>
        <v>0</v>
      </c>
      <c r="L738" s="76" t="n">
        <f aca="false">SUM(H738+J738)</f>
        <v>0</v>
      </c>
      <c r="M738" s="29" t="n">
        <f aca="false">IF(OR(L738=0,E738=0),0,L738/E738)*100</f>
        <v>0</v>
      </c>
      <c r="N738" s="77" t="n">
        <f aca="false">SUM(E738-L738)</f>
        <v>0</v>
      </c>
    </row>
    <row r="739" customFormat="false" ht="12.75" hidden="true" customHeight="false" outlineLevel="0" collapsed="false">
      <c r="A739" s="26" t="s">
        <v>1794</v>
      </c>
      <c r="B739" s="82" t="s">
        <v>697</v>
      </c>
      <c r="C739" s="74" t="n">
        <f aca="false">+[1]GAS!C739+[2]GAS!C739+[3]GAS!C739+[4]GAS!C739+[5]GAS!C739+[6]GAS!C739+[7]GAS!C739</f>
        <v>0</v>
      </c>
      <c r="D739" s="74" t="n">
        <f aca="false">+[1]GAS!D739+[2]GAS!D739+[3]GAS!D739+[4]GAS!D739+[5]GAS!D739+[6]GAS!D739+[7]GAS!D739</f>
        <v>0</v>
      </c>
      <c r="E739" s="28" t="n">
        <f aca="false">SUM(C739:D739)</f>
        <v>0</v>
      </c>
      <c r="F739" s="75" t="n">
        <f aca="false">IF(OR(E739=0,E$805=0),0,E739/E$805)*100</f>
        <v>0</v>
      </c>
      <c r="G739" s="74" t="n">
        <f aca="false">+[1]GAS!G739+[2]GAS!G739+[3]GAS!G739+[4]GAS!G739+[5]GAS!G739+[6]GAS!G739+[7]GAS!G739</f>
        <v>0</v>
      </c>
      <c r="H739" s="74" t="n">
        <f aca="false">+[1]GAS!H739+[2]GAS!H739+[3]GAS!H739+[4]GAS!H739+[5]GAS!H739+[6]GAS!H739+[7]GAS!H739</f>
        <v>0</v>
      </c>
      <c r="I739" s="75" t="n">
        <f aca="false">IF(OR(H739=0,E739=0),0,H739/E739)*100</f>
        <v>0</v>
      </c>
      <c r="J739" s="74" t="n">
        <f aca="false">+[1]GAS!J739+[2]GAS!J739+[3]GAS!J739+[4]GAS!J739+[5]GAS!J739+[6]GAS!J739+[7]GAS!J739</f>
        <v>0</v>
      </c>
      <c r="K739" s="75" t="n">
        <f aca="false">IF(OR(J739=0,E739=0),0,J739/E739)*100</f>
        <v>0</v>
      </c>
      <c r="L739" s="76" t="n">
        <f aca="false">SUM(H739+J739)</f>
        <v>0</v>
      </c>
      <c r="M739" s="29" t="n">
        <f aca="false">IF(OR(L739=0,E739=0),0,L739/E739)*100</f>
        <v>0</v>
      </c>
      <c r="N739" s="77" t="n">
        <f aca="false">SUM(E739-L739)</f>
        <v>0</v>
      </c>
    </row>
    <row r="740" customFormat="false" ht="12.75" hidden="true" customHeight="false" outlineLevel="0" collapsed="false">
      <c r="A740" s="26" t="s">
        <v>1795</v>
      </c>
      <c r="B740" s="82" t="s">
        <v>699</v>
      </c>
      <c r="C740" s="74" t="n">
        <f aca="false">+[1]GAS!C740+[2]GAS!C740+[3]GAS!C740+[4]GAS!C740+[5]GAS!C740+[6]GAS!C740+[7]GAS!C740</f>
        <v>0</v>
      </c>
      <c r="D740" s="74" t="n">
        <f aca="false">+[1]GAS!D740+[2]GAS!D740+[3]GAS!D740+[4]GAS!D740+[5]GAS!D740+[6]GAS!D740+[7]GAS!D740</f>
        <v>0</v>
      </c>
      <c r="E740" s="28" t="n">
        <f aca="false">SUM(C740:D740)</f>
        <v>0</v>
      </c>
      <c r="F740" s="75" t="n">
        <f aca="false">IF(OR(E740=0,E$805=0),0,E740/E$805)*100</f>
        <v>0</v>
      </c>
      <c r="G740" s="74" t="n">
        <f aca="false">+[1]GAS!G740+[2]GAS!G740+[3]GAS!G740+[4]GAS!G740+[5]GAS!G740+[6]GAS!G740+[7]GAS!G740</f>
        <v>0</v>
      </c>
      <c r="H740" s="74" t="n">
        <f aca="false">+[1]GAS!H740+[2]GAS!H740+[3]GAS!H740+[4]GAS!H740+[5]GAS!H740+[6]GAS!H740+[7]GAS!H740</f>
        <v>0</v>
      </c>
      <c r="I740" s="75" t="n">
        <f aca="false">IF(OR(H740=0,E740=0),0,H740/E740)*100</f>
        <v>0</v>
      </c>
      <c r="J740" s="74" t="n">
        <f aca="false">+[1]GAS!J740+[2]GAS!J740+[3]GAS!J740+[4]GAS!J740+[5]GAS!J740+[6]GAS!J740+[7]GAS!J740</f>
        <v>0</v>
      </c>
      <c r="K740" s="75" t="n">
        <f aca="false">IF(OR(J740=0,E740=0),0,J740/E740)*100</f>
        <v>0</v>
      </c>
      <c r="L740" s="76" t="n">
        <f aca="false">SUM(H740+J740)</f>
        <v>0</v>
      </c>
      <c r="M740" s="29" t="n">
        <f aca="false">IF(OR(L740=0,E740=0),0,L740/E740)*100</f>
        <v>0</v>
      </c>
      <c r="N740" s="77" t="n">
        <f aca="false">SUM(E740-L740)</f>
        <v>0</v>
      </c>
    </row>
    <row r="741" customFormat="false" ht="12.75" hidden="true" customHeight="false" outlineLevel="0" collapsed="false">
      <c r="A741" s="80" t="s">
        <v>1796</v>
      </c>
      <c r="B741" s="82" t="s">
        <v>701</v>
      </c>
      <c r="C741" s="74" t="n">
        <f aca="false">+[1]GAS!C741+[2]GAS!C741+[3]GAS!C741+[4]GAS!C741+[5]GAS!C741+[6]GAS!C741+[7]GAS!C741</f>
        <v>0</v>
      </c>
      <c r="D741" s="74" t="n">
        <f aca="false">+[1]GAS!D741+[2]GAS!D741+[3]GAS!D741+[4]GAS!D741+[5]GAS!D741+[6]GAS!D741+[7]GAS!D741</f>
        <v>0</v>
      </c>
      <c r="E741" s="28" t="n">
        <f aca="false">SUM(C741:D741)</f>
        <v>0</v>
      </c>
      <c r="F741" s="75" t="n">
        <f aca="false">IF(OR(E741=0,E$805=0),0,E741/E$805)*100</f>
        <v>0</v>
      </c>
      <c r="G741" s="74" t="n">
        <f aca="false">+[1]GAS!G741+[2]GAS!G741+[3]GAS!G741+[4]GAS!G741+[5]GAS!G741+[6]GAS!G741+[7]GAS!G741</f>
        <v>0</v>
      </c>
      <c r="H741" s="74" t="n">
        <f aca="false">+[1]GAS!H741+[2]GAS!H741+[3]GAS!H741+[4]GAS!H741+[5]GAS!H741+[6]GAS!H741+[7]GAS!H741</f>
        <v>0</v>
      </c>
      <c r="I741" s="75" t="n">
        <f aca="false">IF(OR(H741=0,E741=0),0,H741/E741)*100</f>
        <v>0</v>
      </c>
      <c r="J741" s="74" t="n">
        <f aca="false">+[1]GAS!J741+[2]GAS!J741+[3]GAS!J741+[4]GAS!J741+[5]GAS!J741+[6]GAS!J741+[7]GAS!J741</f>
        <v>0</v>
      </c>
      <c r="K741" s="75" t="n">
        <f aca="false">IF(OR(J741=0,E741=0),0,J741/E741)*100</f>
        <v>0</v>
      </c>
      <c r="L741" s="76" t="n">
        <f aca="false">SUM(H741+J741)</f>
        <v>0</v>
      </c>
      <c r="M741" s="29" t="n">
        <f aca="false">IF(OR(L741=0,E741=0),0,L741/E741)*100</f>
        <v>0</v>
      </c>
      <c r="N741" s="77" t="n">
        <f aca="false">SUM(E741-L741)</f>
        <v>0</v>
      </c>
    </row>
    <row r="742" customFormat="false" ht="12.75" hidden="true" customHeight="true" outlineLevel="0" collapsed="false">
      <c r="A742" s="80" t="s">
        <v>1797</v>
      </c>
      <c r="B742" s="82" t="s">
        <v>1798</v>
      </c>
      <c r="C742" s="74" t="n">
        <f aca="false">+[1]GAS!C742+[2]GAS!C742+[3]GAS!C742+[4]GAS!C742+[5]GAS!C742+[6]GAS!C742+[7]GAS!C742</f>
        <v>0</v>
      </c>
      <c r="D742" s="74" t="n">
        <f aca="false">+[1]GAS!D742+[2]GAS!D742+[3]GAS!D742+[4]GAS!D742+[5]GAS!D742+[6]GAS!D742+[7]GAS!D742</f>
        <v>0</v>
      </c>
      <c r="E742" s="28" t="n">
        <f aca="false">SUM(C742:D742)</f>
        <v>0</v>
      </c>
      <c r="F742" s="75" t="n">
        <f aca="false">IF(OR(E742=0,E$805=0),0,E742/E$805)*100</f>
        <v>0</v>
      </c>
      <c r="G742" s="74" t="n">
        <f aca="false">+[1]GAS!G742+[2]GAS!G742+[3]GAS!G742+[4]GAS!G742+[5]GAS!G742+[6]GAS!G742+[7]GAS!G742</f>
        <v>0</v>
      </c>
      <c r="H742" s="74" t="n">
        <f aca="false">+[1]GAS!H742+[2]GAS!H742+[3]GAS!H742+[4]GAS!H742+[5]GAS!H742+[6]GAS!H742+[7]GAS!H742</f>
        <v>0</v>
      </c>
      <c r="I742" s="75" t="n">
        <f aca="false">IF(OR(H742=0,E742=0),0,H742/E742)*100</f>
        <v>0</v>
      </c>
      <c r="J742" s="74" t="n">
        <f aca="false">+[1]GAS!J742+[2]GAS!J742+[3]GAS!J742+[4]GAS!J742+[5]GAS!J742+[6]GAS!J742+[7]GAS!J742</f>
        <v>0</v>
      </c>
      <c r="K742" s="75" t="n">
        <f aca="false">IF(OR(J742=0,E742=0),0,J742/E742)*100</f>
        <v>0</v>
      </c>
      <c r="L742" s="76" t="n">
        <f aca="false">SUM(H742+J742)</f>
        <v>0</v>
      </c>
      <c r="M742" s="29" t="n">
        <f aca="false">IF(OR(L742=0,E742=0),0,L742/E742)*100</f>
        <v>0</v>
      </c>
      <c r="N742" s="77" t="n">
        <f aca="false">SUM(E742-L742)</f>
        <v>0</v>
      </c>
    </row>
    <row r="743" customFormat="false" ht="25.5" hidden="true" customHeight="false" outlineLevel="0" collapsed="false">
      <c r="A743" s="26" t="s">
        <v>1799</v>
      </c>
      <c r="B743" s="82" t="s">
        <v>709</v>
      </c>
      <c r="C743" s="74" t="n">
        <f aca="false">+[1]GAS!C743+[2]GAS!C743+[3]GAS!C743+[4]GAS!C743+[5]GAS!C743+[6]GAS!C743+[7]GAS!C743</f>
        <v>0</v>
      </c>
      <c r="D743" s="74" t="n">
        <f aca="false">+[1]GAS!D743+[2]GAS!D743+[3]GAS!D743+[4]GAS!D743+[5]GAS!D743+[6]GAS!D743+[7]GAS!D743</f>
        <v>0</v>
      </c>
      <c r="E743" s="28" t="n">
        <f aca="false">SUM(C743:D743)</f>
        <v>0</v>
      </c>
      <c r="F743" s="75" t="n">
        <f aca="false">IF(OR(E743=0,E$805=0),0,E743/E$805)*100</f>
        <v>0</v>
      </c>
      <c r="G743" s="74" t="n">
        <f aca="false">+[1]GAS!G743+[2]GAS!G743+[3]GAS!G743+[4]GAS!G743+[5]GAS!G743+[6]GAS!G743+[7]GAS!G743</f>
        <v>0</v>
      </c>
      <c r="H743" s="74" t="n">
        <f aca="false">+[1]GAS!H743+[2]GAS!H743+[3]GAS!H743+[4]GAS!H743+[5]GAS!H743+[6]GAS!H743+[7]GAS!H743</f>
        <v>0</v>
      </c>
      <c r="I743" s="75" t="n">
        <f aca="false">IF(OR(H743=0,E743=0),0,H743/E743)*100</f>
        <v>0</v>
      </c>
      <c r="J743" s="74" t="n">
        <f aca="false">+[1]GAS!J743+[2]GAS!J743+[3]GAS!J743+[4]GAS!J743+[5]GAS!J743+[6]GAS!J743+[7]GAS!J743</f>
        <v>0</v>
      </c>
      <c r="K743" s="75" t="n">
        <f aca="false">IF(OR(J743=0,E743=0),0,J743/E743)*100</f>
        <v>0</v>
      </c>
      <c r="L743" s="76" t="n">
        <f aca="false">SUM(H743+J743)</f>
        <v>0</v>
      </c>
      <c r="M743" s="29" t="n">
        <f aca="false">IF(OR(L743=0,E743=0),0,L743/E743)*100</f>
        <v>0</v>
      </c>
      <c r="N743" s="77" t="n">
        <f aca="false">SUM(E743-L743)</f>
        <v>0</v>
      </c>
    </row>
    <row r="744" customFormat="false" ht="25.5" hidden="true" customHeight="false" outlineLevel="0" collapsed="false">
      <c r="A744" s="26" t="s">
        <v>1800</v>
      </c>
      <c r="B744" s="82" t="s">
        <v>1801</v>
      </c>
      <c r="C744" s="74" t="n">
        <f aca="false">+[1]GAS!C744+[2]GAS!C744+[3]GAS!C744+[4]GAS!C744+[5]GAS!C744+[6]GAS!C744+[7]GAS!C744</f>
        <v>0</v>
      </c>
      <c r="D744" s="74" t="n">
        <f aca="false">+[1]GAS!D744+[2]GAS!D744+[3]GAS!D744+[4]GAS!D744+[5]GAS!D744+[6]GAS!D744+[7]GAS!D744</f>
        <v>0</v>
      </c>
      <c r="E744" s="28" t="n">
        <f aca="false">SUM(C744:D744)</f>
        <v>0</v>
      </c>
      <c r="F744" s="75" t="n">
        <f aca="false">IF(OR(E744=0,E$805=0),0,E744/E$805)*100</f>
        <v>0</v>
      </c>
      <c r="G744" s="74" t="n">
        <f aca="false">+[1]GAS!G744+[2]GAS!G744+[3]GAS!G744+[4]GAS!G744+[5]GAS!G744+[6]GAS!G744+[7]GAS!G744</f>
        <v>0</v>
      </c>
      <c r="H744" s="74" t="n">
        <f aca="false">+[1]GAS!H744+[2]GAS!H744+[3]GAS!H744+[4]GAS!H744+[5]GAS!H744+[6]GAS!H744+[7]GAS!H744</f>
        <v>0</v>
      </c>
      <c r="I744" s="75" t="n">
        <f aca="false">IF(OR(H744=0,E744=0),0,H744/E744)*100</f>
        <v>0</v>
      </c>
      <c r="J744" s="74" t="n">
        <f aca="false">+[1]GAS!J744+[2]GAS!J744+[3]GAS!J744+[4]GAS!J744+[5]GAS!J744+[6]GAS!J744+[7]GAS!J744</f>
        <v>0</v>
      </c>
      <c r="K744" s="75" t="n">
        <f aca="false">IF(OR(J744=0,E744=0),0,J744/E744)*100</f>
        <v>0</v>
      </c>
      <c r="L744" s="76" t="n">
        <f aca="false">SUM(H744+J744)</f>
        <v>0</v>
      </c>
      <c r="M744" s="29" t="n">
        <f aca="false">IF(OR(L744=0,E744=0),0,L744/E744)*100</f>
        <v>0</v>
      </c>
      <c r="N744" s="77" t="n">
        <f aca="false">SUM(E744-L744)</f>
        <v>0</v>
      </c>
    </row>
    <row r="745" customFormat="false" ht="25.5" hidden="true" customHeight="false" outlineLevel="0" collapsed="false">
      <c r="A745" s="26" t="s">
        <v>1802</v>
      </c>
      <c r="B745" s="82" t="s">
        <v>712</v>
      </c>
      <c r="C745" s="74" t="n">
        <f aca="false">+[1]GAS!C745+[2]GAS!C745+[3]GAS!C745+[4]GAS!C745+[5]GAS!C745+[6]GAS!C745+[7]GAS!C745</f>
        <v>0</v>
      </c>
      <c r="D745" s="74" t="n">
        <f aca="false">+[1]GAS!D745+[2]GAS!D745+[3]GAS!D745+[4]GAS!D745+[5]GAS!D745+[6]GAS!D745+[7]GAS!D745</f>
        <v>0</v>
      </c>
      <c r="E745" s="28" t="n">
        <f aca="false">SUM(C745:D745)</f>
        <v>0</v>
      </c>
      <c r="F745" s="75" t="n">
        <f aca="false">IF(OR(E745=0,E$805=0),0,E745/E$805)*100</f>
        <v>0</v>
      </c>
      <c r="G745" s="74" t="n">
        <f aca="false">+[1]GAS!G745+[2]GAS!G745+[3]GAS!G745+[4]GAS!G745+[5]GAS!G745+[6]GAS!G745+[7]GAS!G745</f>
        <v>0</v>
      </c>
      <c r="H745" s="74" t="n">
        <f aca="false">+[1]GAS!H745+[2]GAS!H745+[3]GAS!H745+[4]GAS!H745+[5]GAS!H745+[6]GAS!H745+[7]GAS!H745</f>
        <v>0</v>
      </c>
      <c r="I745" s="75" t="n">
        <f aca="false">IF(OR(H745=0,E745=0),0,H745/E745)*100</f>
        <v>0</v>
      </c>
      <c r="J745" s="74" t="n">
        <f aca="false">+[1]GAS!J745+[2]GAS!J745+[3]GAS!J745+[4]GAS!J745+[5]GAS!J745+[6]GAS!J745+[7]GAS!J745</f>
        <v>0</v>
      </c>
      <c r="K745" s="75" t="n">
        <f aca="false">IF(OR(J745=0,E745=0),0,J745/E745)*100</f>
        <v>0</v>
      </c>
      <c r="L745" s="76" t="n">
        <f aca="false">SUM(H745+J745)</f>
        <v>0</v>
      </c>
      <c r="M745" s="29" t="n">
        <f aca="false">IF(OR(L745=0,E745=0),0,L745/E745)*100</f>
        <v>0</v>
      </c>
      <c r="N745" s="77" t="n">
        <f aca="false">SUM(E745-L745)</f>
        <v>0</v>
      </c>
    </row>
    <row r="746" customFormat="false" ht="12.75" hidden="true" customHeight="false" outlineLevel="0" collapsed="false">
      <c r="A746" s="26" t="s">
        <v>1803</v>
      </c>
      <c r="B746" s="82" t="s">
        <v>1804</v>
      </c>
      <c r="C746" s="74" t="n">
        <f aca="false">+[1]GAS!C746+[2]GAS!C746+[3]GAS!C746+[4]GAS!C746+[5]GAS!C746+[6]GAS!C746+[7]GAS!C746</f>
        <v>0</v>
      </c>
      <c r="D746" s="74" t="n">
        <f aca="false">+[1]GAS!D746+[2]GAS!D746+[3]GAS!D746+[4]GAS!D746+[5]GAS!D746+[6]GAS!D746+[7]GAS!D746</f>
        <v>0</v>
      </c>
      <c r="E746" s="28" t="n">
        <f aca="false">SUM(C746:D746)</f>
        <v>0</v>
      </c>
      <c r="F746" s="75" t="n">
        <f aca="false">IF(OR(E746=0,E$805=0),0,E746/E$805)*100</f>
        <v>0</v>
      </c>
      <c r="G746" s="74" t="n">
        <f aca="false">+[1]GAS!G746+[2]GAS!G746+[3]GAS!G746+[4]GAS!G746+[5]GAS!G746+[6]GAS!G746+[7]GAS!G746</f>
        <v>0</v>
      </c>
      <c r="H746" s="74" t="n">
        <f aca="false">+[1]GAS!H746+[2]GAS!H746+[3]GAS!H746+[4]GAS!H746+[5]GAS!H746+[6]GAS!H746+[7]GAS!H746</f>
        <v>0</v>
      </c>
      <c r="I746" s="75" t="n">
        <f aca="false">IF(OR(H746=0,E746=0),0,H746/E746)*100</f>
        <v>0</v>
      </c>
      <c r="J746" s="74" t="n">
        <f aca="false">+[1]GAS!J746+[2]GAS!J746+[3]GAS!J746+[4]GAS!J746+[5]GAS!J746+[6]GAS!J746+[7]GAS!J746</f>
        <v>0</v>
      </c>
      <c r="K746" s="75" t="n">
        <f aca="false">IF(OR(J746=0,E746=0),0,J746/E746)*100</f>
        <v>0</v>
      </c>
      <c r="L746" s="76" t="n">
        <f aca="false">SUM(H746+J746)</f>
        <v>0</v>
      </c>
      <c r="M746" s="29" t="n">
        <f aca="false">IF(OR(L746=0,E746=0),0,L746/E746)*100</f>
        <v>0</v>
      </c>
      <c r="N746" s="77" t="n">
        <f aca="false">SUM(E746-L746)</f>
        <v>0</v>
      </c>
    </row>
    <row r="747" customFormat="false" ht="12.75" hidden="true" customHeight="false" outlineLevel="0" collapsed="false">
      <c r="A747" s="26" t="s">
        <v>1805</v>
      </c>
      <c r="B747" s="82" t="s">
        <v>716</v>
      </c>
      <c r="C747" s="74" t="n">
        <f aca="false">+[1]GAS!C747+[2]GAS!C747+[3]GAS!C747+[4]GAS!C747+[5]GAS!C747+[6]GAS!C747+[7]GAS!C747</f>
        <v>0</v>
      </c>
      <c r="D747" s="74" t="n">
        <f aca="false">+[1]GAS!D747+[2]GAS!D747+[3]GAS!D747+[4]GAS!D747+[5]GAS!D747+[6]GAS!D747+[7]GAS!D747</f>
        <v>0</v>
      </c>
      <c r="E747" s="28" t="n">
        <f aca="false">SUM(C747:D747)</f>
        <v>0</v>
      </c>
      <c r="F747" s="75" t="n">
        <f aca="false">IF(OR(E747=0,E$805=0),0,E747/E$805)*100</f>
        <v>0</v>
      </c>
      <c r="G747" s="74" t="n">
        <f aca="false">+[1]GAS!G747+[2]GAS!G747+[3]GAS!G747+[4]GAS!G747+[5]GAS!G747+[6]GAS!G747+[7]GAS!G747</f>
        <v>0</v>
      </c>
      <c r="H747" s="74" t="n">
        <f aca="false">+[1]GAS!H747+[2]GAS!H747+[3]GAS!H747+[4]GAS!H747+[5]GAS!H747+[6]GAS!H747+[7]GAS!H747</f>
        <v>0</v>
      </c>
      <c r="I747" s="75" t="n">
        <f aca="false">IF(OR(H747=0,E747=0),0,H747/E747)*100</f>
        <v>0</v>
      </c>
      <c r="J747" s="74" t="n">
        <f aca="false">+[1]GAS!J747+[2]GAS!J747+[3]GAS!J747+[4]GAS!J747+[5]GAS!J747+[6]GAS!J747+[7]GAS!J747</f>
        <v>0</v>
      </c>
      <c r="K747" s="75" t="n">
        <f aca="false">IF(OR(J747=0,E747=0),0,J747/E747)*100</f>
        <v>0</v>
      </c>
      <c r="L747" s="76" t="n">
        <f aca="false">SUM(H747+J747)</f>
        <v>0</v>
      </c>
      <c r="M747" s="29" t="n">
        <f aca="false">IF(OR(L747=0,E747=0),0,L747/E747)*100</f>
        <v>0</v>
      </c>
      <c r="N747" s="77" t="n">
        <f aca="false">SUM(E747-L747)</f>
        <v>0</v>
      </c>
    </row>
    <row r="748" customFormat="false" ht="25.5" hidden="true" customHeight="false" outlineLevel="0" collapsed="false">
      <c r="A748" s="26" t="s">
        <v>1806</v>
      </c>
      <c r="B748" s="82" t="s">
        <v>1807</v>
      </c>
      <c r="C748" s="74" t="n">
        <f aca="false">+[1]GAS!C748+[2]GAS!C748+[3]GAS!C748+[4]GAS!C748+[5]GAS!C748+[6]GAS!C748+[7]GAS!C748</f>
        <v>0</v>
      </c>
      <c r="D748" s="74" t="n">
        <f aca="false">+[1]GAS!D748+[2]GAS!D748+[3]GAS!D748+[4]GAS!D748+[5]GAS!D748+[6]GAS!D748+[7]GAS!D748</f>
        <v>0</v>
      </c>
      <c r="E748" s="28" t="n">
        <f aca="false">SUM(C748:D748)</f>
        <v>0</v>
      </c>
      <c r="F748" s="75" t="n">
        <f aca="false">IF(OR(E748=0,E$805=0),0,E748/E$805)*100</f>
        <v>0</v>
      </c>
      <c r="G748" s="74" t="n">
        <f aca="false">+[1]GAS!G748+[2]GAS!G748+[3]GAS!G748+[4]GAS!G748+[5]GAS!G748+[6]GAS!G748+[7]GAS!G748</f>
        <v>0</v>
      </c>
      <c r="H748" s="74" t="n">
        <f aca="false">+[1]GAS!H748+[2]GAS!H748+[3]GAS!H748+[4]GAS!H748+[5]GAS!H748+[6]GAS!H748+[7]GAS!H748</f>
        <v>0</v>
      </c>
      <c r="I748" s="75" t="n">
        <f aca="false">IF(OR(H748=0,E748=0),0,H748/E748)*100</f>
        <v>0</v>
      </c>
      <c r="J748" s="74" t="n">
        <f aca="false">+[1]GAS!J748+[2]GAS!J748+[3]GAS!J748+[4]GAS!J748+[5]GAS!J748+[6]GAS!J748+[7]GAS!J748</f>
        <v>0</v>
      </c>
      <c r="K748" s="75" t="n">
        <f aca="false">IF(OR(J748=0,E748=0),0,J748/E748)*100</f>
        <v>0</v>
      </c>
      <c r="L748" s="76" t="n">
        <f aca="false">SUM(H748+J748)</f>
        <v>0</v>
      </c>
      <c r="M748" s="29" t="n">
        <f aca="false">IF(OR(L748=0,E748=0),0,L748/E748)*100</f>
        <v>0</v>
      </c>
      <c r="N748" s="77" t="n">
        <f aca="false">SUM(E748-L748)</f>
        <v>0</v>
      </c>
    </row>
    <row r="749" customFormat="false" ht="12.75" hidden="true" customHeight="false" outlineLevel="0" collapsed="false">
      <c r="A749" s="26" t="s">
        <v>1808</v>
      </c>
      <c r="B749" s="82" t="s">
        <v>720</v>
      </c>
      <c r="C749" s="74" t="n">
        <f aca="false">+[1]GAS!C749+[2]GAS!C749+[3]GAS!C749+[4]GAS!C749+[5]GAS!C749+[6]GAS!C749+[7]GAS!C749</f>
        <v>0</v>
      </c>
      <c r="D749" s="74" t="n">
        <f aca="false">+[1]GAS!D749+[2]GAS!D749+[3]GAS!D749+[4]GAS!D749+[5]GAS!D749+[6]GAS!D749+[7]GAS!D749</f>
        <v>0</v>
      </c>
      <c r="E749" s="28" t="n">
        <f aca="false">SUM(C749:D749)</f>
        <v>0</v>
      </c>
      <c r="F749" s="75" t="n">
        <f aca="false">IF(OR(E749=0,E$805=0),0,E749/E$805)*100</f>
        <v>0</v>
      </c>
      <c r="G749" s="74" t="n">
        <f aca="false">+[1]GAS!G749+[2]GAS!G749+[3]GAS!G749+[4]GAS!G749+[5]GAS!G749+[6]GAS!G749+[7]GAS!G749</f>
        <v>0</v>
      </c>
      <c r="H749" s="74" t="n">
        <f aca="false">+[1]GAS!H749+[2]GAS!H749+[3]GAS!H749+[4]GAS!H749+[5]GAS!H749+[6]GAS!H749+[7]GAS!H749</f>
        <v>0</v>
      </c>
      <c r="I749" s="75" t="n">
        <f aca="false">IF(OR(H749=0,E749=0),0,H749/E749)*100</f>
        <v>0</v>
      </c>
      <c r="J749" s="74" t="n">
        <f aca="false">+[1]GAS!J749+[2]GAS!J749+[3]GAS!J749+[4]GAS!J749+[5]GAS!J749+[6]GAS!J749+[7]GAS!J749</f>
        <v>0</v>
      </c>
      <c r="K749" s="75" t="n">
        <f aca="false">IF(OR(J749=0,E749=0),0,J749/E749)*100</f>
        <v>0</v>
      </c>
      <c r="L749" s="76" t="n">
        <f aca="false">SUM(H749+J749)</f>
        <v>0</v>
      </c>
      <c r="M749" s="29" t="n">
        <f aca="false">IF(OR(L749=0,E749=0),0,L749/E749)*100</f>
        <v>0</v>
      </c>
      <c r="N749" s="77" t="n">
        <f aca="false">SUM(E749-L749)</f>
        <v>0</v>
      </c>
    </row>
    <row r="750" customFormat="false" ht="12.75" hidden="true" customHeight="false" outlineLevel="0" collapsed="false">
      <c r="A750" s="26" t="s">
        <v>1809</v>
      </c>
      <c r="B750" s="82" t="s">
        <v>779</v>
      </c>
      <c r="C750" s="74" t="n">
        <f aca="false">+[1]GAS!C750+[2]GAS!C750+[3]GAS!C750+[4]GAS!C750+[5]GAS!C750+[6]GAS!C750+[7]GAS!C750</f>
        <v>0</v>
      </c>
      <c r="D750" s="74" t="n">
        <f aca="false">+[1]GAS!D750+[2]GAS!D750+[3]GAS!D750+[4]GAS!D750+[5]GAS!D750+[6]GAS!D750+[7]GAS!D750</f>
        <v>0</v>
      </c>
      <c r="E750" s="28" t="n">
        <f aca="false">SUM(C750:D750)</f>
        <v>0</v>
      </c>
      <c r="F750" s="75" t="n">
        <f aca="false">IF(OR(E750=0,E$805=0),0,E750/E$805)*100</f>
        <v>0</v>
      </c>
      <c r="G750" s="74" t="n">
        <f aca="false">+[1]GAS!G750+[2]GAS!G750+[3]GAS!G750+[4]GAS!G750+[5]GAS!G750+[6]GAS!G750+[7]GAS!G750</f>
        <v>0</v>
      </c>
      <c r="H750" s="74" t="n">
        <f aca="false">+[1]GAS!H750+[2]GAS!H750+[3]GAS!H750+[4]GAS!H750+[5]GAS!H750+[6]GAS!H750+[7]GAS!H750</f>
        <v>0</v>
      </c>
      <c r="I750" s="75" t="n">
        <f aca="false">IF(OR(H750=0,E750=0),0,H750/E750)*100</f>
        <v>0</v>
      </c>
      <c r="J750" s="74" t="n">
        <f aca="false">+[1]GAS!J750+[2]GAS!J750+[3]GAS!J750+[4]GAS!J750+[5]GAS!J750+[6]GAS!J750+[7]GAS!J750</f>
        <v>0</v>
      </c>
      <c r="K750" s="75" t="n">
        <f aca="false">IF(OR(J750=0,E750=0),0,J750/E750)*100</f>
        <v>0</v>
      </c>
      <c r="L750" s="76" t="n">
        <f aca="false">SUM(H750+J750)</f>
        <v>0</v>
      </c>
      <c r="M750" s="29" t="n">
        <f aca="false">IF(OR(L750=0,E750=0),0,L750/E750)*100</f>
        <v>0</v>
      </c>
      <c r="N750" s="77" t="n">
        <f aca="false">SUM(E750-L750)</f>
        <v>0</v>
      </c>
    </row>
    <row r="751" customFormat="false" ht="25.5" hidden="true" customHeight="false" outlineLevel="0" collapsed="false">
      <c r="A751" s="26" t="s">
        <v>1810</v>
      </c>
      <c r="B751" s="82" t="s">
        <v>721</v>
      </c>
      <c r="C751" s="74" t="n">
        <f aca="false">+[1]GAS!C751+[2]GAS!C751+[3]GAS!C751+[4]GAS!C751+[5]GAS!C751+[6]GAS!C751+[7]GAS!C751</f>
        <v>0</v>
      </c>
      <c r="D751" s="74" t="n">
        <f aca="false">+[1]GAS!D751+[2]GAS!D751+[3]GAS!D751+[4]GAS!D751+[5]GAS!D751+[6]GAS!D751+[7]GAS!D751</f>
        <v>0</v>
      </c>
      <c r="E751" s="28" t="n">
        <f aca="false">SUM(C751:D751)</f>
        <v>0</v>
      </c>
      <c r="F751" s="75" t="n">
        <f aca="false">IF(OR(E751=0,E$805=0),0,E751/E$805)*100</f>
        <v>0</v>
      </c>
      <c r="G751" s="74" t="n">
        <f aca="false">+[1]GAS!G751+[2]GAS!G751+[3]GAS!G751+[4]GAS!G751+[5]GAS!G751+[6]GAS!G751+[7]GAS!G751</f>
        <v>0</v>
      </c>
      <c r="H751" s="74" t="n">
        <f aca="false">+[1]GAS!H751+[2]GAS!H751+[3]GAS!H751+[4]GAS!H751+[5]GAS!H751+[6]GAS!H751+[7]GAS!H751</f>
        <v>0</v>
      </c>
      <c r="I751" s="75" t="n">
        <f aca="false">IF(OR(H751=0,E751=0),0,H751/E751)*100</f>
        <v>0</v>
      </c>
      <c r="J751" s="74" t="n">
        <f aca="false">+[1]GAS!J751+[2]GAS!J751+[3]GAS!J751+[4]GAS!J751+[5]GAS!J751+[6]GAS!J751+[7]GAS!J751</f>
        <v>0</v>
      </c>
      <c r="K751" s="75" t="n">
        <f aca="false">IF(OR(J751=0,E751=0),0,J751/E751)*100</f>
        <v>0</v>
      </c>
      <c r="L751" s="76" t="n">
        <f aca="false">SUM(H751+J751)</f>
        <v>0</v>
      </c>
      <c r="M751" s="29" t="n">
        <f aca="false">IF(OR(L751=0,E751=0),0,L751/E751)*100</f>
        <v>0</v>
      </c>
      <c r="N751" s="77" t="n">
        <f aca="false">SUM(E751-L751)</f>
        <v>0</v>
      </c>
    </row>
    <row r="752" customFormat="false" ht="12.75" hidden="true" customHeight="false" outlineLevel="0" collapsed="false">
      <c r="A752" s="26" t="s">
        <v>1811</v>
      </c>
      <c r="B752" s="82" t="s">
        <v>1812</v>
      </c>
      <c r="C752" s="74" t="n">
        <f aca="false">+[1]GAS!C752+[2]GAS!C752+[3]GAS!C752+[4]GAS!C752+[5]GAS!C752+[6]GAS!C752+[7]GAS!C752</f>
        <v>0</v>
      </c>
      <c r="D752" s="74" t="n">
        <f aca="false">+[1]GAS!D752+[2]GAS!D752+[3]GAS!D752+[4]GAS!D752+[5]GAS!D752+[6]GAS!D752+[7]GAS!D752</f>
        <v>0</v>
      </c>
      <c r="E752" s="28" t="n">
        <f aca="false">SUM(C752:D752)</f>
        <v>0</v>
      </c>
      <c r="F752" s="75" t="n">
        <f aca="false">IF(OR(E752=0,E$805=0),0,E752/E$805)*100</f>
        <v>0</v>
      </c>
      <c r="G752" s="74" t="n">
        <f aca="false">+[1]GAS!G752+[2]GAS!G752+[3]GAS!G752+[4]GAS!G752+[5]GAS!G752+[6]GAS!G752+[7]GAS!G752</f>
        <v>0</v>
      </c>
      <c r="H752" s="74" t="n">
        <f aca="false">+[1]GAS!H752+[2]GAS!H752+[3]GAS!H752+[4]GAS!H752+[5]GAS!H752+[6]GAS!H752+[7]GAS!H752</f>
        <v>0</v>
      </c>
      <c r="I752" s="75" t="n">
        <f aca="false">IF(OR(H752=0,E752=0),0,H752/E752)*100</f>
        <v>0</v>
      </c>
      <c r="J752" s="74" t="n">
        <f aca="false">+[1]GAS!J752+[2]GAS!J752+[3]GAS!J752+[4]GAS!J752+[5]GAS!J752+[6]GAS!J752+[7]GAS!J752</f>
        <v>0</v>
      </c>
      <c r="K752" s="75" t="n">
        <f aca="false">IF(OR(J752=0,E752=0),0,J752/E752)*100</f>
        <v>0</v>
      </c>
      <c r="L752" s="76" t="n">
        <f aca="false">SUM(H752+J752)</f>
        <v>0</v>
      </c>
      <c r="M752" s="29" t="n">
        <f aca="false">IF(OR(L752=0,E752=0),0,L752/E752)*100</f>
        <v>0</v>
      </c>
      <c r="N752" s="77" t="n">
        <f aca="false">SUM(E752-L752)</f>
        <v>0</v>
      </c>
    </row>
    <row r="753" customFormat="false" ht="12.75" hidden="false" customHeight="false" outlineLevel="0" collapsed="false">
      <c r="A753" s="26" t="s">
        <v>1813</v>
      </c>
      <c r="B753" s="82" t="s">
        <v>384</v>
      </c>
      <c r="C753" s="74" t="n">
        <f aca="false">+[1]GAS!C753+[2]GAS!C753+[3]GAS!C753+[4]GAS!C753+[5]GAS!C753+[6]GAS!C753+[7]GAS!C753</f>
        <v>179109282.049</v>
      </c>
      <c r="D753" s="74" t="n">
        <f aca="false">+[1]GAS!D753+[2]GAS!D753+[3]GAS!D753+[4]GAS!D753+[5]GAS!D753+[6]GAS!D753+[7]GAS!D753</f>
        <v>130334391.973</v>
      </c>
      <c r="E753" s="28" t="n">
        <f aca="false">SUM(C753:D753)</f>
        <v>309443674.022</v>
      </c>
      <c r="F753" s="75" t="n">
        <f aca="false">IF(OR(E753=0,E$805=0),0,E753/E$805)*100</f>
        <v>9.62814308664344</v>
      </c>
      <c r="G753" s="74" t="n">
        <f aca="false">+[1]GAS!G753+[2]GAS!G753+[3]GAS!G753+[4]GAS!G753+[5]GAS!G753+[6]GAS!G753+[7]GAS!G753</f>
        <v>0</v>
      </c>
      <c r="H753" s="74" t="n">
        <f aca="false">+[1]GAS!H753+[2]GAS!H753+[3]GAS!H753+[4]GAS!H753+[5]GAS!H753+[6]GAS!H753+[7]GAS!H753</f>
        <v>294181143.608</v>
      </c>
      <c r="I753" s="75" t="n">
        <f aca="false">IF(OR(H753=0,E753=0),0,H753/E753)*100</f>
        <v>95.0677516797726</v>
      </c>
      <c r="J753" s="74" t="n">
        <f aca="false">+[1]GAS!J753+[2]GAS!J753+[3]GAS!J753+[4]GAS!J753+[5]GAS!J753+[6]GAS!J753+[7]GAS!J753</f>
        <v>12571774.001</v>
      </c>
      <c r="K753" s="75" t="n">
        <f aca="false">IF(OR(J753=0,E753=0),0,J753/E753)*100</f>
        <v>4.06270189259264</v>
      </c>
      <c r="L753" s="76" t="n">
        <f aca="false">SUM(H753+J753)</f>
        <v>306752917.609</v>
      </c>
      <c r="M753" s="29" t="n">
        <f aca="false">IF(OR(L753=0,E753=0),0,L753/E753)*100</f>
        <v>99.1304535723652</v>
      </c>
      <c r="N753" s="77" t="n">
        <f aca="false">SUM(E753-L753)</f>
        <v>2690756.41300005</v>
      </c>
    </row>
    <row r="754" customFormat="false" ht="12.75" hidden="true" customHeight="false" outlineLevel="0" collapsed="false">
      <c r="A754" s="26" t="s">
        <v>1814</v>
      </c>
      <c r="B754" s="82" t="s">
        <v>1815</v>
      </c>
      <c r="C754" s="74" t="n">
        <f aca="false">+[1]GAS!C754+[2]GAS!C754+[3]GAS!C754+[4]GAS!C754+[5]GAS!C754+[6]GAS!C754+[7]GAS!C754</f>
        <v>0</v>
      </c>
      <c r="D754" s="74" t="n">
        <f aca="false">+[1]GAS!D754+[2]GAS!D754+[3]GAS!D754+[4]GAS!D754+[5]GAS!D754+[6]GAS!D754+[7]GAS!D754</f>
        <v>0</v>
      </c>
      <c r="E754" s="28" t="n">
        <f aca="false">SUM(C754:D754)</f>
        <v>0</v>
      </c>
      <c r="F754" s="75" t="n">
        <f aca="false">IF(OR(E754=0,E$805=0),0,E754/E$805)*100</f>
        <v>0</v>
      </c>
      <c r="G754" s="74" t="n">
        <f aca="false">+[1]GAS!G754+[2]GAS!G754+[3]GAS!G754+[4]GAS!G754+[5]GAS!G754+[6]GAS!G754+[7]GAS!G754</f>
        <v>0</v>
      </c>
      <c r="H754" s="74" t="n">
        <f aca="false">+[1]GAS!H754+[2]GAS!H754+[3]GAS!H754+[4]GAS!H754+[5]GAS!H754+[6]GAS!H754+[7]GAS!H754</f>
        <v>0</v>
      </c>
      <c r="I754" s="75" t="n">
        <f aca="false">IF(OR(H754=0,E754=0),0,H754/E754)*100</f>
        <v>0</v>
      </c>
      <c r="J754" s="74" t="n">
        <f aca="false">+[1]GAS!J754+[2]GAS!J754+[3]GAS!J754+[4]GAS!J754+[5]GAS!J754+[6]GAS!J754+[7]GAS!J754</f>
        <v>0</v>
      </c>
      <c r="K754" s="75" t="n">
        <f aca="false">IF(OR(J754=0,E754=0),0,J754/E754)*100</f>
        <v>0</v>
      </c>
      <c r="L754" s="76" t="n">
        <f aca="false">SUM(H754+J754)</f>
        <v>0</v>
      </c>
      <c r="M754" s="29" t="n">
        <f aca="false">IF(OR(L754=0,E754=0),0,L754/E754)*100</f>
        <v>0</v>
      </c>
      <c r="N754" s="77" t="n">
        <f aca="false">SUM(E754-L754)</f>
        <v>0</v>
      </c>
    </row>
    <row r="755" customFormat="false" ht="12.75" hidden="true" customHeight="false" outlineLevel="0" collapsed="false">
      <c r="A755" s="26" t="s">
        <v>1816</v>
      </c>
      <c r="B755" s="82" t="s">
        <v>1817</v>
      </c>
      <c r="C755" s="74" t="n">
        <f aca="false">+[1]GAS!C755+[2]GAS!C755+[3]GAS!C755+[4]GAS!C755+[5]GAS!C755+[6]GAS!C755+[7]GAS!C755</f>
        <v>0</v>
      </c>
      <c r="D755" s="74" t="n">
        <f aca="false">+[1]GAS!D755+[2]GAS!D755+[3]GAS!D755+[4]GAS!D755+[5]GAS!D755+[6]GAS!D755+[7]GAS!D755</f>
        <v>0</v>
      </c>
      <c r="E755" s="28" t="n">
        <f aca="false">SUM(C755:D755)</f>
        <v>0</v>
      </c>
      <c r="F755" s="75" t="n">
        <f aca="false">IF(OR(E755=0,E$805=0),0,E755/E$805)*100</f>
        <v>0</v>
      </c>
      <c r="G755" s="74" t="n">
        <f aca="false">+[1]GAS!G755+[2]GAS!G755+[3]GAS!G755+[4]GAS!G755+[5]GAS!G755+[6]GAS!G755+[7]GAS!G755</f>
        <v>0</v>
      </c>
      <c r="H755" s="74" t="n">
        <f aca="false">+[1]GAS!H755+[2]GAS!H755+[3]GAS!H755+[4]GAS!H755+[5]GAS!H755+[6]GAS!H755+[7]GAS!H755</f>
        <v>0</v>
      </c>
      <c r="I755" s="75" t="n">
        <f aca="false">IF(OR(H755=0,E755=0),0,H755/E755)*100</f>
        <v>0</v>
      </c>
      <c r="J755" s="74" t="n">
        <f aca="false">+[1]GAS!J755+[2]GAS!J755+[3]GAS!J755+[4]GAS!J755+[5]GAS!J755+[6]GAS!J755+[7]GAS!J755</f>
        <v>0</v>
      </c>
      <c r="K755" s="75" t="n">
        <f aca="false">IF(OR(J755=0,E755=0),0,J755/E755)*100</f>
        <v>0</v>
      </c>
      <c r="L755" s="76" t="n">
        <f aca="false">SUM(H755+J755)</f>
        <v>0</v>
      </c>
      <c r="M755" s="29" t="n">
        <f aca="false">IF(OR(L755=0,E755=0),0,L755/E755)*100</f>
        <v>0</v>
      </c>
      <c r="N755" s="77" t="n">
        <f aca="false">SUM(E755-L755)</f>
        <v>0</v>
      </c>
    </row>
    <row r="756" customFormat="false" ht="25.5" hidden="true" customHeight="false" outlineLevel="0" collapsed="false">
      <c r="A756" s="26" t="s">
        <v>1818</v>
      </c>
      <c r="B756" s="82" t="s">
        <v>1819</v>
      </c>
      <c r="C756" s="74" t="n">
        <f aca="false">+[1]GAS!C756+[2]GAS!C756+[3]GAS!C756+[4]GAS!C756+[5]GAS!C756+[6]GAS!C756+[7]GAS!C756</f>
        <v>0</v>
      </c>
      <c r="D756" s="74" t="n">
        <f aca="false">+[1]GAS!D756+[2]GAS!D756+[3]GAS!D756+[4]GAS!D756+[5]GAS!D756+[6]GAS!D756+[7]GAS!D756</f>
        <v>0</v>
      </c>
      <c r="E756" s="28" t="n">
        <f aca="false">SUM(C756:D756)</f>
        <v>0</v>
      </c>
      <c r="F756" s="75" t="n">
        <f aca="false">IF(OR(E756=0,E$805=0),0,E756/E$805)*100</f>
        <v>0</v>
      </c>
      <c r="G756" s="74" t="n">
        <f aca="false">+[1]GAS!G756+[2]GAS!G756+[3]GAS!G756+[4]GAS!G756+[5]GAS!G756+[6]GAS!G756+[7]GAS!G756</f>
        <v>0</v>
      </c>
      <c r="H756" s="74" t="n">
        <f aca="false">+[1]GAS!H756+[2]GAS!H756+[3]GAS!H756+[4]GAS!H756+[5]GAS!H756+[6]GAS!H756+[7]GAS!H756</f>
        <v>0</v>
      </c>
      <c r="I756" s="75" t="n">
        <f aca="false">IF(OR(H756=0,E756=0),0,H756/E756)*100</f>
        <v>0</v>
      </c>
      <c r="J756" s="74" t="n">
        <f aca="false">+[1]GAS!J756+[2]GAS!J756+[3]GAS!J756+[4]GAS!J756+[5]GAS!J756+[6]GAS!J756+[7]GAS!J756</f>
        <v>0</v>
      </c>
      <c r="K756" s="75" t="n">
        <f aca="false">IF(OR(J756=0,E756=0),0,J756/E756)*100</f>
        <v>0</v>
      </c>
      <c r="L756" s="76" t="n">
        <f aca="false">SUM(H756+J756)</f>
        <v>0</v>
      </c>
      <c r="M756" s="29" t="n">
        <f aca="false">IF(OR(L756=0,E756=0),0,L756/E756)*100</f>
        <v>0</v>
      </c>
      <c r="N756" s="77" t="n">
        <f aca="false">SUM(E756-L756)</f>
        <v>0</v>
      </c>
    </row>
    <row r="757" customFormat="false" ht="25.5" hidden="true" customHeight="false" outlineLevel="0" collapsed="false">
      <c r="A757" s="26" t="s">
        <v>1820</v>
      </c>
      <c r="B757" s="82" t="s">
        <v>1821</v>
      </c>
      <c r="C757" s="74" t="n">
        <f aca="false">+[1]GAS!C757+[2]GAS!C757+[3]GAS!C757+[4]GAS!C757+[5]GAS!C757+[6]GAS!C757+[7]GAS!C757</f>
        <v>0</v>
      </c>
      <c r="D757" s="74" t="n">
        <f aca="false">+[1]GAS!D757+[2]GAS!D757+[3]GAS!D757+[4]GAS!D757+[5]GAS!D757+[6]GAS!D757+[7]GAS!D757</f>
        <v>0</v>
      </c>
      <c r="E757" s="28" t="n">
        <f aca="false">SUM(C757:D757)</f>
        <v>0</v>
      </c>
      <c r="F757" s="75" t="n">
        <f aca="false">IF(OR(E757=0,E$805=0),0,E757/E$805)*100</f>
        <v>0</v>
      </c>
      <c r="G757" s="74" t="n">
        <f aca="false">+[1]GAS!G757+[2]GAS!G757+[3]GAS!G757+[4]GAS!G757+[5]GAS!G757+[6]GAS!G757+[7]GAS!G757</f>
        <v>0</v>
      </c>
      <c r="H757" s="74" t="n">
        <f aca="false">+[1]GAS!H757+[2]GAS!H757+[3]GAS!H757+[4]GAS!H757+[5]GAS!H757+[6]GAS!H757+[7]GAS!H757</f>
        <v>0</v>
      </c>
      <c r="I757" s="75" t="n">
        <f aca="false">IF(OR(H757=0,E757=0),0,H757/E757)*100</f>
        <v>0</v>
      </c>
      <c r="J757" s="74" t="n">
        <f aca="false">+[1]GAS!J757+[2]GAS!J757+[3]GAS!J757+[4]GAS!J757+[5]GAS!J757+[6]GAS!J757+[7]GAS!J757</f>
        <v>0</v>
      </c>
      <c r="K757" s="75" t="n">
        <f aca="false">IF(OR(J757=0,E757=0),0,J757/E757)*100</f>
        <v>0</v>
      </c>
      <c r="L757" s="76" t="n">
        <f aca="false">SUM(H757+J757)</f>
        <v>0</v>
      </c>
      <c r="M757" s="29" t="n">
        <f aca="false">IF(OR(L757=0,E757=0),0,L757/E757)*100</f>
        <v>0</v>
      </c>
      <c r="N757" s="77" t="n">
        <f aca="false">SUM(E757-L757)</f>
        <v>0</v>
      </c>
    </row>
    <row r="758" customFormat="false" ht="12.75" hidden="false" customHeight="false" outlineLevel="0" collapsed="false">
      <c r="A758" s="26" t="s">
        <v>1822</v>
      </c>
      <c r="B758" s="82" t="s">
        <v>1823</v>
      </c>
      <c r="C758" s="74" t="n">
        <f aca="false">+[1]GAS!C758+[2]GAS!C758+[3]GAS!C758+[4]GAS!C758+[5]GAS!C758+[6]GAS!C758+[7]GAS!C758</f>
        <v>54799943.109</v>
      </c>
      <c r="D758" s="74" t="n">
        <f aca="false">+[1]GAS!D758+[2]GAS!D758+[3]GAS!D758+[4]GAS!D758+[5]GAS!D758+[6]GAS!D758+[7]GAS!D758</f>
        <v>0</v>
      </c>
      <c r="E758" s="28" t="n">
        <f aca="false">SUM(C758:D758)</f>
        <v>54799943.109</v>
      </c>
      <c r="F758" s="75" t="n">
        <f aca="false">IF(OR(E758=0,E$805=0),0,E758/E$805)*100</f>
        <v>1.70506537275621</v>
      </c>
      <c r="G758" s="74" t="n">
        <f aca="false">+[1]GAS!G758+[2]GAS!G758+[3]GAS!G758+[4]GAS!G758+[5]GAS!G758+[6]GAS!G758+[7]GAS!G758</f>
        <v>0</v>
      </c>
      <c r="H758" s="74" t="n">
        <f aca="false">+[1]GAS!H758+[2]GAS!H758+[3]GAS!H758+[4]GAS!H758+[5]GAS!H758+[6]GAS!H758+[7]GAS!H758</f>
        <v>52320468.303</v>
      </c>
      <c r="I758" s="75" t="n">
        <f aca="false">IF(OR(H758=0,E758=0),0,H758/E758)*100</f>
        <v>95.4754062407178</v>
      </c>
      <c r="J758" s="74" t="n">
        <f aca="false">+[1]GAS!J758+[2]GAS!J758+[3]GAS!J758+[4]GAS!J758+[5]GAS!J758+[6]GAS!J758+[7]GAS!J758</f>
        <v>2479474.80599999</v>
      </c>
      <c r="K758" s="75" t="n">
        <f aca="false">IF(OR(J758=0,E758=0),0,J758/E758)*100</f>
        <v>4.52459375928217</v>
      </c>
      <c r="L758" s="76" t="n">
        <f aca="false">SUM(H758+J758)</f>
        <v>54799943.109</v>
      </c>
      <c r="M758" s="29" t="n">
        <f aca="false">IF(OR(L758=0,E758=0),0,L758/E758)*100</f>
        <v>100</v>
      </c>
      <c r="N758" s="77" t="n">
        <f aca="false">SUM(E758-L758)</f>
        <v>0</v>
      </c>
    </row>
    <row r="759" customFormat="false" ht="12.75" hidden="true" customHeight="false" outlineLevel="0" collapsed="false">
      <c r="A759" s="26" t="s">
        <v>1824</v>
      </c>
      <c r="B759" s="82" t="s">
        <v>1825</v>
      </c>
      <c r="C759" s="74" t="n">
        <f aca="false">+[1]GAS!C759+[2]GAS!C759+[3]GAS!C759+[4]GAS!C759+[5]GAS!C759+[6]GAS!C759+[7]GAS!C759</f>
        <v>0</v>
      </c>
      <c r="D759" s="74" t="n">
        <f aca="false">+[1]GAS!D759+[2]GAS!D759+[3]GAS!D759+[4]GAS!D759+[5]GAS!D759+[6]GAS!D759+[7]GAS!D759</f>
        <v>0</v>
      </c>
      <c r="E759" s="28" t="n">
        <f aca="false">SUM(C759:D759)</f>
        <v>0</v>
      </c>
      <c r="F759" s="75" t="n">
        <f aca="false">IF(OR(E759=0,E$805=0),0,E759/E$805)*100</f>
        <v>0</v>
      </c>
      <c r="G759" s="74" t="n">
        <f aca="false">+[1]GAS!G759+[2]GAS!G759+[3]GAS!G759+[4]GAS!G759+[5]GAS!G759+[6]GAS!G759+[7]GAS!G759</f>
        <v>0</v>
      </c>
      <c r="H759" s="74" t="n">
        <f aca="false">+[1]GAS!H759+[2]GAS!H759+[3]GAS!H759+[4]GAS!H759+[5]GAS!H759+[6]GAS!H759+[7]GAS!H759</f>
        <v>0</v>
      </c>
      <c r="I759" s="75" t="n">
        <f aca="false">IF(OR(H759=0,E759=0),0,H759/E759)*100</f>
        <v>0</v>
      </c>
      <c r="J759" s="74" t="n">
        <f aca="false">+[1]GAS!J759+[2]GAS!J759+[3]GAS!J759+[4]GAS!J759+[5]GAS!J759+[6]GAS!J759+[7]GAS!J759</f>
        <v>0</v>
      </c>
      <c r="K759" s="75" t="n">
        <f aca="false">IF(OR(J759=0,E759=0),0,J759/E759)*100</f>
        <v>0</v>
      </c>
      <c r="L759" s="76" t="n">
        <f aca="false">SUM(H759+J759)</f>
        <v>0</v>
      </c>
      <c r="M759" s="29" t="n">
        <f aca="false">IF(OR(L759=0,E759=0),0,L759/E759)*100</f>
        <v>0</v>
      </c>
      <c r="N759" s="77" t="n">
        <f aca="false">SUM(E759-L759)</f>
        <v>0</v>
      </c>
    </row>
    <row r="760" customFormat="false" ht="12.75" hidden="false" customHeight="false" outlineLevel="0" collapsed="false">
      <c r="A760" s="26" t="s">
        <v>1826</v>
      </c>
      <c r="B760" s="82" t="s">
        <v>323</v>
      </c>
      <c r="C760" s="74" t="n">
        <f aca="false">+[1]GAS!C760+[2]GAS!C760+[3]GAS!C760+[4]GAS!C760+[5]GAS!C760+[6]GAS!C760+[7]GAS!C760</f>
        <v>4763114.54</v>
      </c>
      <c r="D760" s="74" t="n">
        <f aca="false">+[1]GAS!D760+[2]GAS!D760+[3]GAS!D760+[4]GAS!D760+[5]GAS!D760+[6]GAS!D760+[7]GAS!D760</f>
        <v>-3768484.589</v>
      </c>
      <c r="E760" s="28" t="n">
        <f aca="false">SUM(C760:D760)</f>
        <v>994629.951</v>
      </c>
      <c r="F760" s="75" t="n">
        <f aca="false">IF(OR(E760=0,E$805=0),0,E760/E$805)*100</f>
        <v>0.0309472782623707</v>
      </c>
      <c r="G760" s="74" t="n">
        <f aca="false">+[1]GAS!G760+[2]GAS!G760+[3]GAS!G760+[4]GAS!G760+[5]GAS!G760+[6]GAS!G760+[7]GAS!G760</f>
        <v>0</v>
      </c>
      <c r="H760" s="74" t="n">
        <f aca="false">+[1]GAS!H760+[2]GAS!H760+[3]GAS!H760+[4]GAS!H760+[5]GAS!H760+[6]GAS!H760+[7]GAS!H760</f>
        <v>900182.164</v>
      </c>
      <c r="I760" s="75" t="n">
        <f aca="false">IF(OR(H760=0,E760=0),0,H760/E760)*100</f>
        <v>90.5042285419776</v>
      </c>
      <c r="J760" s="74" t="n">
        <f aca="false">+[1]GAS!J760+[2]GAS!J760+[3]GAS!J760+[4]GAS!J760+[5]GAS!J760+[6]GAS!J760+[7]GAS!J760</f>
        <v>15114.54</v>
      </c>
      <c r="K760" s="75" t="n">
        <f aca="false">IF(OR(J760=0,E760=0),0,J760/E760)*100</f>
        <v>1.51961440380956</v>
      </c>
      <c r="L760" s="76" t="n">
        <f aca="false">SUM(H760+J760)</f>
        <v>915296.704</v>
      </c>
      <c r="M760" s="29" t="n">
        <f aca="false">IF(OR(L760=0,E760=0),0,L760/E760)*100</f>
        <v>92.0238429457872</v>
      </c>
      <c r="N760" s="77" t="n">
        <f aca="false">SUM(E760-L760)</f>
        <v>79333.2469999999</v>
      </c>
    </row>
    <row r="761" customFormat="false" ht="25.5" hidden="true" customHeight="false" outlineLevel="0" collapsed="false">
      <c r="A761" s="26" t="s">
        <v>1827</v>
      </c>
      <c r="B761" s="82" t="s">
        <v>1828</v>
      </c>
      <c r="C761" s="74" t="n">
        <f aca="false">+[1]GAS!C761+[2]GAS!C761+[3]GAS!C761+[4]GAS!C761+[5]GAS!C761+[6]GAS!C761+[7]GAS!C761</f>
        <v>0</v>
      </c>
      <c r="D761" s="74" t="n">
        <f aca="false">+[1]GAS!D761+[2]GAS!D761+[3]GAS!D761+[4]GAS!D761+[5]GAS!D761+[6]GAS!D761+[7]GAS!D761</f>
        <v>0</v>
      </c>
      <c r="E761" s="28" t="n">
        <f aca="false">SUM(C761:D761)</f>
        <v>0</v>
      </c>
      <c r="F761" s="75" t="n">
        <f aca="false">IF(OR(E761=0,E$805=0),0,E761/E$805)*100</f>
        <v>0</v>
      </c>
      <c r="G761" s="74" t="n">
        <f aca="false">+[1]GAS!G761+[2]GAS!G761+[3]GAS!G761+[4]GAS!G761+[5]GAS!G761+[6]GAS!G761+[7]GAS!G761</f>
        <v>0</v>
      </c>
      <c r="H761" s="74" t="n">
        <f aca="false">+[1]GAS!H761+[2]GAS!H761+[3]GAS!H761+[4]GAS!H761+[5]GAS!H761+[6]GAS!H761+[7]GAS!H761</f>
        <v>0</v>
      </c>
      <c r="I761" s="75" t="n">
        <f aca="false">IF(OR(H761=0,E761=0),0,H761/E761)*100</f>
        <v>0</v>
      </c>
      <c r="J761" s="74" t="n">
        <f aca="false">+[1]GAS!J761+[2]GAS!J761+[3]GAS!J761+[4]GAS!J761+[5]GAS!J761+[6]GAS!J761+[7]GAS!J761</f>
        <v>0</v>
      </c>
      <c r="K761" s="75" t="n">
        <f aca="false">IF(OR(J761=0,E761=0),0,J761/E761)*100</f>
        <v>0</v>
      </c>
      <c r="L761" s="76" t="n">
        <f aca="false">SUM(H761+J761)</f>
        <v>0</v>
      </c>
      <c r="M761" s="29" t="n">
        <f aca="false">IF(OR(L761=0,E761=0),0,L761/E761)*100</f>
        <v>0</v>
      </c>
      <c r="N761" s="77" t="n">
        <f aca="false">SUM(E761-L761)</f>
        <v>0</v>
      </c>
    </row>
    <row r="762" customFormat="false" ht="12.75" hidden="true" customHeight="false" outlineLevel="0" collapsed="false">
      <c r="A762" s="26" t="s">
        <v>1829</v>
      </c>
      <c r="B762" s="82" t="s">
        <v>742</v>
      </c>
      <c r="C762" s="74" t="n">
        <f aca="false">+[1]GAS!C762+[2]GAS!C762+[3]GAS!C762+[4]GAS!C762+[5]GAS!C762+[6]GAS!C762+[7]GAS!C762</f>
        <v>0</v>
      </c>
      <c r="D762" s="74" t="n">
        <f aca="false">+[1]GAS!D762+[2]GAS!D762+[3]GAS!D762+[4]GAS!D762+[5]GAS!D762+[6]GAS!D762+[7]GAS!D762</f>
        <v>0</v>
      </c>
      <c r="E762" s="28" t="n">
        <f aca="false">SUM(C762:D762)</f>
        <v>0</v>
      </c>
      <c r="F762" s="75" t="n">
        <f aca="false">IF(OR(E762=0,E$805=0),0,E762/E$805)*100</f>
        <v>0</v>
      </c>
      <c r="G762" s="74" t="n">
        <f aca="false">+[1]GAS!G762+[2]GAS!G762+[3]GAS!G762+[4]GAS!G762+[5]GAS!G762+[6]GAS!G762+[7]GAS!G762</f>
        <v>0</v>
      </c>
      <c r="H762" s="74" t="n">
        <f aca="false">+[1]GAS!H762+[2]GAS!H762+[3]GAS!H762+[4]GAS!H762+[5]GAS!H762+[6]GAS!H762+[7]GAS!H762</f>
        <v>0</v>
      </c>
      <c r="I762" s="75" t="n">
        <f aca="false">IF(OR(H762=0,E762=0),0,H762/E762)*100</f>
        <v>0</v>
      </c>
      <c r="J762" s="74" t="n">
        <f aca="false">+[1]GAS!J762+[2]GAS!J762+[3]GAS!J762+[4]GAS!J762+[5]GAS!J762+[6]GAS!J762+[7]GAS!J762</f>
        <v>0</v>
      </c>
      <c r="K762" s="75" t="n">
        <f aca="false">IF(OR(J762=0,E762=0),0,J762/E762)*100</f>
        <v>0</v>
      </c>
      <c r="L762" s="76" t="n">
        <f aca="false">SUM(H762+J762)</f>
        <v>0</v>
      </c>
      <c r="M762" s="29" t="n">
        <f aca="false">IF(OR(L762=0,E762=0),0,L762/E762)*100</f>
        <v>0</v>
      </c>
      <c r="N762" s="77" t="n">
        <f aca="false">SUM(E762-L762)</f>
        <v>0</v>
      </c>
    </row>
    <row r="763" customFormat="false" ht="12.75" hidden="true" customHeight="false" outlineLevel="0" collapsed="false">
      <c r="A763" s="26" t="s">
        <v>1830</v>
      </c>
      <c r="B763" s="82" t="s">
        <v>1831</v>
      </c>
      <c r="C763" s="74" t="n">
        <f aca="false">+[1]GAS!C763+[2]GAS!C763+[3]GAS!C763+[4]GAS!C763+[5]GAS!C763+[6]GAS!C763+[7]GAS!C763</f>
        <v>0</v>
      </c>
      <c r="D763" s="74" t="n">
        <f aca="false">+[1]GAS!D763+[2]GAS!D763+[3]GAS!D763+[4]GAS!D763+[5]GAS!D763+[6]GAS!D763+[7]GAS!D763</f>
        <v>0</v>
      </c>
      <c r="E763" s="28" t="n">
        <f aca="false">SUM(C763:D763)</f>
        <v>0</v>
      </c>
      <c r="F763" s="75" t="n">
        <f aca="false">IF(OR(E763=0,E$805=0),0,E763/E$805)*100</f>
        <v>0</v>
      </c>
      <c r="G763" s="74" t="n">
        <f aca="false">+[1]GAS!G763+[2]GAS!G763+[3]GAS!G763+[4]GAS!G763+[5]GAS!G763+[6]GAS!G763+[7]GAS!G763</f>
        <v>0</v>
      </c>
      <c r="H763" s="74" t="n">
        <f aca="false">+[1]GAS!H763+[2]GAS!H763+[3]GAS!H763+[4]GAS!H763+[5]GAS!H763+[6]GAS!H763+[7]GAS!H763</f>
        <v>0</v>
      </c>
      <c r="I763" s="75" t="n">
        <f aca="false">IF(OR(H763=0,E763=0),0,H763/E763)*100</f>
        <v>0</v>
      </c>
      <c r="J763" s="74" t="n">
        <f aca="false">+[1]GAS!J763+[2]GAS!J763+[3]GAS!J763+[4]GAS!J763+[5]GAS!J763+[6]GAS!J763+[7]GAS!J763</f>
        <v>0</v>
      </c>
      <c r="K763" s="75" t="n">
        <f aca="false">IF(OR(J763=0,E763=0),0,J763/E763)*100</f>
        <v>0</v>
      </c>
      <c r="L763" s="76" t="n">
        <f aca="false">SUM(H763+J763)</f>
        <v>0</v>
      </c>
      <c r="M763" s="29" t="n">
        <f aca="false">IF(OR(L763=0,E763=0),0,L763/E763)*100</f>
        <v>0</v>
      </c>
      <c r="N763" s="77" t="n">
        <f aca="false">SUM(E763-L763)</f>
        <v>0</v>
      </c>
    </row>
    <row r="764" customFormat="false" ht="12.75" hidden="true" customHeight="false" outlineLevel="0" collapsed="false">
      <c r="A764" s="26" t="s">
        <v>1832</v>
      </c>
      <c r="B764" s="82" t="s">
        <v>1416</v>
      </c>
      <c r="C764" s="74" t="n">
        <f aca="false">+[1]GAS!C764+[2]GAS!C764+[3]GAS!C764+[4]GAS!C764+[5]GAS!C764+[6]GAS!C764+[7]GAS!C764</f>
        <v>0</v>
      </c>
      <c r="D764" s="74" t="n">
        <f aca="false">+[1]GAS!D764+[2]GAS!D764+[3]GAS!D764+[4]GAS!D764+[5]GAS!D764+[6]GAS!D764+[7]GAS!D764</f>
        <v>0</v>
      </c>
      <c r="E764" s="28" t="n">
        <f aca="false">SUM(C764:D764)</f>
        <v>0</v>
      </c>
      <c r="F764" s="75" t="n">
        <f aca="false">IF(OR(E764=0,E$805=0),0,E764/E$805)*100</f>
        <v>0</v>
      </c>
      <c r="G764" s="74" t="n">
        <f aca="false">+[1]GAS!G764+[2]GAS!G764+[3]GAS!G764+[4]GAS!G764+[5]GAS!G764+[6]GAS!G764+[7]GAS!G764</f>
        <v>0</v>
      </c>
      <c r="H764" s="74" t="n">
        <f aca="false">+[1]GAS!H764+[2]GAS!H764+[3]GAS!H764+[4]GAS!H764+[5]GAS!H764+[6]GAS!H764+[7]GAS!H764</f>
        <v>0</v>
      </c>
      <c r="I764" s="75" t="n">
        <f aca="false">IF(OR(H764=0,E764=0),0,H764/E764)*100</f>
        <v>0</v>
      </c>
      <c r="J764" s="74" t="n">
        <f aca="false">+[1]GAS!J764+[2]GAS!J764+[3]GAS!J764+[4]GAS!J764+[5]GAS!J764+[6]GAS!J764+[7]GAS!J764</f>
        <v>0</v>
      </c>
      <c r="K764" s="75" t="n">
        <f aca="false">IF(OR(J764=0,E764=0),0,J764/E764)*100</f>
        <v>0</v>
      </c>
      <c r="L764" s="76" t="n">
        <f aca="false">SUM(H764+J764)</f>
        <v>0</v>
      </c>
      <c r="M764" s="29" t="n">
        <f aca="false">IF(OR(L764=0,E764=0),0,L764/E764)*100</f>
        <v>0</v>
      </c>
      <c r="N764" s="77" t="n">
        <f aca="false">SUM(E764-L764)</f>
        <v>0</v>
      </c>
    </row>
    <row r="765" customFormat="false" ht="25.5" hidden="true" customHeight="false" outlineLevel="0" collapsed="false">
      <c r="A765" s="26" t="s">
        <v>1833</v>
      </c>
      <c r="B765" s="82" t="s">
        <v>1834</v>
      </c>
      <c r="C765" s="74" t="n">
        <f aca="false">+[1]GAS!C765+[2]GAS!C765+[3]GAS!C765+[4]GAS!C765+[5]GAS!C765+[6]GAS!C765+[7]GAS!C765</f>
        <v>0</v>
      </c>
      <c r="D765" s="74" t="n">
        <f aca="false">+[1]GAS!D765+[2]GAS!D765+[3]GAS!D765+[4]GAS!D765+[5]GAS!D765+[6]GAS!D765+[7]GAS!D765</f>
        <v>0</v>
      </c>
      <c r="E765" s="28" t="n">
        <f aca="false">SUM(C765:D765)</f>
        <v>0</v>
      </c>
      <c r="F765" s="75" t="n">
        <f aca="false">IF(OR(E765=0,E$805=0),0,E765/E$805)*100</f>
        <v>0</v>
      </c>
      <c r="G765" s="74" t="n">
        <f aca="false">+[1]GAS!G765+[2]GAS!G765+[3]GAS!G765+[4]GAS!G765+[5]GAS!G765+[6]GAS!G765+[7]GAS!G765</f>
        <v>0</v>
      </c>
      <c r="H765" s="74" t="n">
        <f aca="false">+[1]GAS!H765+[2]GAS!H765+[3]GAS!H765+[4]GAS!H765+[5]GAS!H765+[6]GAS!H765+[7]GAS!H765</f>
        <v>0</v>
      </c>
      <c r="I765" s="75" t="n">
        <f aca="false">IF(OR(H765=0,E765=0),0,H765/E765)*100</f>
        <v>0</v>
      </c>
      <c r="J765" s="74" t="n">
        <f aca="false">+[1]GAS!J765+[2]GAS!J765+[3]GAS!J765+[4]GAS!J765+[5]GAS!J765+[6]GAS!J765+[7]GAS!J765</f>
        <v>0</v>
      </c>
      <c r="K765" s="75" t="n">
        <f aca="false">IF(OR(J765=0,E765=0),0,J765/E765)*100</f>
        <v>0</v>
      </c>
      <c r="L765" s="76" t="n">
        <f aca="false">SUM(H765+J765)</f>
        <v>0</v>
      </c>
      <c r="M765" s="29" t="n">
        <f aca="false">IF(OR(L765=0,E765=0),0,L765/E765)*100</f>
        <v>0</v>
      </c>
      <c r="N765" s="77" t="n">
        <f aca="false">SUM(E765-L765)</f>
        <v>0</v>
      </c>
    </row>
    <row r="766" customFormat="false" ht="12.75" hidden="true" customHeight="false" outlineLevel="0" collapsed="false">
      <c r="A766" s="26" t="s">
        <v>1835</v>
      </c>
      <c r="B766" s="82" t="s">
        <v>1836</v>
      </c>
      <c r="C766" s="74" t="n">
        <f aca="false">+[1]GAS!C766+[2]GAS!C766+[3]GAS!C766+[4]GAS!C766+[5]GAS!C766+[6]GAS!C766+[7]GAS!C766</f>
        <v>0</v>
      </c>
      <c r="D766" s="74" t="n">
        <f aca="false">+[1]GAS!D766+[2]GAS!D766+[3]GAS!D766+[4]GAS!D766+[5]GAS!D766+[6]GAS!D766+[7]GAS!D766</f>
        <v>0</v>
      </c>
      <c r="E766" s="28" t="n">
        <f aca="false">SUM(C766:D766)</f>
        <v>0</v>
      </c>
      <c r="F766" s="75" t="n">
        <f aca="false">IF(OR(E766=0,E$805=0),0,E766/E$805)*100</f>
        <v>0</v>
      </c>
      <c r="G766" s="74" t="n">
        <f aca="false">+[1]GAS!G766+[2]GAS!G766+[3]GAS!G766+[4]GAS!G766+[5]GAS!G766+[6]GAS!G766+[7]GAS!G766</f>
        <v>0</v>
      </c>
      <c r="H766" s="74" t="n">
        <f aca="false">+[1]GAS!H766+[2]GAS!H766+[3]GAS!H766+[4]GAS!H766+[5]GAS!H766+[6]GAS!H766+[7]GAS!H766</f>
        <v>0</v>
      </c>
      <c r="I766" s="75" t="n">
        <f aca="false">IF(OR(H766=0,E766=0),0,H766/E766)*100</f>
        <v>0</v>
      </c>
      <c r="J766" s="74" t="n">
        <f aca="false">+[1]GAS!J766+[2]GAS!J766+[3]GAS!J766+[4]GAS!J766+[5]GAS!J766+[6]GAS!J766+[7]GAS!J766</f>
        <v>0</v>
      </c>
      <c r="K766" s="75" t="n">
        <f aca="false">IF(OR(J766=0,E766=0),0,J766/E766)*100</f>
        <v>0</v>
      </c>
      <c r="L766" s="76" t="n">
        <f aca="false">SUM(H766+J766)</f>
        <v>0</v>
      </c>
      <c r="M766" s="29" t="n">
        <f aca="false">IF(OR(L766=0,E766=0),0,L766/E766)*100</f>
        <v>0</v>
      </c>
      <c r="N766" s="77" t="n">
        <f aca="false">SUM(E766-L766)</f>
        <v>0</v>
      </c>
    </row>
    <row r="767" customFormat="false" ht="12.75" hidden="true" customHeight="false" outlineLevel="0" collapsed="false">
      <c r="A767" s="26" t="s">
        <v>1837</v>
      </c>
      <c r="B767" s="82" t="s">
        <v>1838</v>
      </c>
      <c r="C767" s="74" t="n">
        <f aca="false">+[1]GAS!C767+[2]GAS!C767+[3]GAS!C767+[4]GAS!C767+[5]GAS!C767+[6]GAS!C767+[7]GAS!C767</f>
        <v>0</v>
      </c>
      <c r="D767" s="74" t="n">
        <f aca="false">+[1]GAS!D767+[2]GAS!D767+[3]GAS!D767+[4]GAS!D767+[5]GAS!D767+[6]GAS!D767+[7]GAS!D767</f>
        <v>0</v>
      </c>
      <c r="E767" s="28" t="n">
        <f aca="false">SUM(C767:D767)</f>
        <v>0</v>
      </c>
      <c r="F767" s="75" t="n">
        <f aca="false">IF(OR(E767=0,E$805=0),0,E767/E$805)*100</f>
        <v>0</v>
      </c>
      <c r="G767" s="74" t="n">
        <f aca="false">+[1]GAS!G767+[2]GAS!G767+[3]GAS!G767+[4]GAS!G767+[5]GAS!G767+[6]GAS!G767+[7]GAS!G767</f>
        <v>0</v>
      </c>
      <c r="H767" s="74" t="n">
        <f aca="false">+[1]GAS!H767+[2]GAS!H767+[3]GAS!H767+[4]GAS!H767+[5]GAS!H767+[6]GAS!H767+[7]GAS!H767</f>
        <v>0</v>
      </c>
      <c r="I767" s="75" t="n">
        <f aca="false">IF(OR(H767=0,E767=0),0,H767/E767)*100</f>
        <v>0</v>
      </c>
      <c r="J767" s="74" t="n">
        <f aca="false">+[1]GAS!J767+[2]GAS!J767+[3]GAS!J767+[4]GAS!J767+[5]GAS!J767+[6]GAS!J767+[7]GAS!J767</f>
        <v>0</v>
      </c>
      <c r="K767" s="75" t="n">
        <f aca="false">IF(OR(J767=0,E767=0),0,J767/E767)*100</f>
        <v>0</v>
      </c>
      <c r="L767" s="76" t="n">
        <f aca="false">SUM(H767+J767)</f>
        <v>0</v>
      </c>
      <c r="M767" s="29" t="n">
        <f aca="false">IF(OR(L767=0,E767=0),0,L767/E767)*100</f>
        <v>0</v>
      </c>
      <c r="N767" s="77" t="n">
        <f aca="false">SUM(E767-L767)</f>
        <v>0</v>
      </c>
    </row>
    <row r="768" customFormat="false" ht="12.75" hidden="true" customHeight="false" outlineLevel="0" collapsed="false">
      <c r="A768" s="26" t="s">
        <v>1839</v>
      </c>
      <c r="B768" s="82" t="s">
        <v>1840</v>
      </c>
      <c r="C768" s="74" t="n">
        <f aca="false">+[1]GAS!C768+[2]GAS!C768+[3]GAS!C768+[4]GAS!C768+[5]GAS!C768+[6]GAS!C768+[7]GAS!C768</f>
        <v>0</v>
      </c>
      <c r="D768" s="74" t="n">
        <f aca="false">+[1]GAS!D768+[2]GAS!D768+[3]GAS!D768+[4]GAS!D768+[5]GAS!D768+[6]GAS!D768+[7]GAS!D768</f>
        <v>0</v>
      </c>
      <c r="E768" s="28" t="n">
        <f aca="false">SUM(C768:D768)</f>
        <v>0</v>
      </c>
      <c r="F768" s="75" t="n">
        <f aca="false">IF(OR(E768=0,E$805=0),0,E768/E$805)*100</f>
        <v>0</v>
      </c>
      <c r="G768" s="74" t="n">
        <f aca="false">+[1]GAS!G768+[2]GAS!G768+[3]GAS!G768+[4]GAS!G768+[5]GAS!G768+[6]GAS!G768+[7]GAS!G768</f>
        <v>0</v>
      </c>
      <c r="H768" s="74" t="n">
        <f aca="false">+[1]GAS!H768+[2]GAS!H768+[3]GAS!H768+[4]GAS!H768+[5]GAS!H768+[6]GAS!H768+[7]GAS!H768</f>
        <v>0</v>
      </c>
      <c r="I768" s="75" t="n">
        <f aca="false">IF(OR(H768=0,E768=0),0,H768/E768)*100</f>
        <v>0</v>
      </c>
      <c r="J768" s="74" t="n">
        <f aca="false">+[1]GAS!J768+[2]GAS!J768+[3]GAS!J768+[4]GAS!J768+[5]GAS!J768+[6]GAS!J768+[7]GAS!J768</f>
        <v>0</v>
      </c>
      <c r="K768" s="75" t="n">
        <f aca="false">IF(OR(J768=0,E768=0),0,J768/E768)*100</f>
        <v>0</v>
      </c>
      <c r="L768" s="76" t="n">
        <f aca="false">SUM(H768+J768)</f>
        <v>0</v>
      </c>
      <c r="M768" s="29" t="n">
        <f aca="false">IF(OR(L768=0,E768=0),0,L768/E768)*100</f>
        <v>0</v>
      </c>
      <c r="N768" s="77" t="n">
        <f aca="false">SUM(E768-L768)</f>
        <v>0</v>
      </c>
    </row>
    <row r="769" customFormat="false" ht="12.75" hidden="true" customHeight="false" outlineLevel="0" collapsed="false">
      <c r="A769" s="26" t="s">
        <v>1841</v>
      </c>
      <c r="B769" s="82" t="s">
        <v>1842</v>
      </c>
      <c r="C769" s="74" t="n">
        <f aca="false">+[1]GAS!C769+[2]GAS!C769+[3]GAS!C769+[4]GAS!C769+[5]GAS!C769+[6]GAS!C769+[7]GAS!C769</f>
        <v>0</v>
      </c>
      <c r="D769" s="74" t="n">
        <f aca="false">+[1]GAS!D769+[2]GAS!D769+[3]GAS!D769+[4]GAS!D769+[5]GAS!D769+[6]GAS!D769+[7]GAS!D769</f>
        <v>0</v>
      </c>
      <c r="E769" s="28" t="n">
        <f aca="false">SUM(C769:D769)</f>
        <v>0</v>
      </c>
      <c r="F769" s="75" t="n">
        <f aca="false">IF(OR(E769=0,E$805=0),0,E769/E$805)*100</f>
        <v>0</v>
      </c>
      <c r="G769" s="74" t="n">
        <f aca="false">+[1]GAS!G769+[2]GAS!G769+[3]GAS!G769+[4]GAS!G769+[5]GAS!G769+[6]GAS!G769+[7]GAS!G769</f>
        <v>0</v>
      </c>
      <c r="H769" s="74" t="n">
        <f aca="false">+[1]GAS!H769+[2]GAS!H769+[3]GAS!H769+[4]GAS!H769+[5]GAS!H769+[6]GAS!H769+[7]GAS!H769</f>
        <v>0</v>
      </c>
      <c r="I769" s="75" t="n">
        <f aca="false">IF(OR(H769=0,E769=0),0,H769/E769)*100</f>
        <v>0</v>
      </c>
      <c r="J769" s="74" t="n">
        <f aca="false">+[1]GAS!J769+[2]GAS!J769+[3]GAS!J769+[4]GAS!J769+[5]GAS!J769+[6]GAS!J769+[7]GAS!J769</f>
        <v>0</v>
      </c>
      <c r="K769" s="75" t="n">
        <f aca="false">IF(OR(J769=0,E769=0),0,J769/E769)*100</f>
        <v>0</v>
      </c>
      <c r="L769" s="76" t="n">
        <f aca="false">SUM(H769+J769)</f>
        <v>0</v>
      </c>
      <c r="M769" s="29" t="n">
        <f aca="false">IF(OR(L769=0,E769=0),0,L769/E769)*100</f>
        <v>0</v>
      </c>
      <c r="N769" s="77" t="n">
        <f aca="false">SUM(E769-L769)</f>
        <v>0</v>
      </c>
    </row>
    <row r="770" customFormat="false" ht="12.75" hidden="true" customHeight="false" outlineLevel="0" collapsed="false">
      <c r="A770" s="26" t="s">
        <v>1843</v>
      </c>
      <c r="B770" s="82" t="s">
        <v>1844</v>
      </c>
      <c r="C770" s="74" t="n">
        <f aca="false">+[1]GAS!C770+[2]GAS!C770+[3]GAS!C770+[4]GAS!C770+[5]GAS!C770+[6]GAS!C770+[7]GAS!C770</f>
        <v>0</v>
      </c>
      <c r="D770" s="74" t="n">
        <f aca="false">+[1]GAS!D770+[2]GAS!D770+[3]GAS!D770+[4]GAS!D770+[5]GAS!D770+[6]GAS!D770+[7]GAS!D770</f>
        <v>0</v>
      </c>
      <c r="E770" s="28" t="n">
        <f aca="false">SUM(C770:D770)</f>
        <v>0</v>
      </c>
      <c r="F770" s="75" t="n">
        <f aca="false">IF(OR(E770=0,E$805=0),0,E770/E$805)*100</f>
        <v>0</v>
      </c>
      <c r="G770" s="74" t="n">
        <f aca="false">+[1]GAS!G770+[2]GAS!G770+[3]GAS!G770+[4]GAS!G770+[5]GAS!G770+[6]GAS!G770+[7]GAS!G770</f>
        <v>0</v>
      </c>
      <c r="H770" s="74" t="n">
        <f aca="false">+[1]GAS!H770+[2]GAS!H770+[3]GAS!H770+[4]GAS!H770+[5]GAS!H770+[6]GAS!H770+[7]GAS!H770</f>
        <v>0</v>
      </c>
      <c r="I770" s="75" t="n">
        <f aca="false">IF(OR(H770=0,E770=0),0,H770/E770)*100</f>
        <v>0</v>
      </c>
      <c r="J770" s="74" t="n">
        <f aca="false">+[1]GAS!J770+[2]GAS!J770+[3]GAS!J770+[4]GAS!J770+[5]GAS!J770+[6]GAS!J770+[7]GAS!J770</f>
        <v>0</v>
      </c>
      <c r="K770" s="75" t="n">
        <f aca="false">IF(OR(J770=0,E770=0),0,J770/E770)*100</f>
        <v>0</v>
      </c>
      <c r="L770" s="76" t="n">
        <f aca="false">SUM(H770+J770)</f>
        <v>0</v>
      </c>
      <c r="M770" s="29" t="n">
        <f aca="false">IF(OR(L770=0,E770=0),0,L770/E770)*100</f>
        <v>0</v>
      </c>
      <c r="N770" s="77" t="n">
        <f aca="false">SUM(E770-L770)</f>
        <v>0</v>
      </c>
    </row>
    <row r="771" customFormat="false" ht="12.75" hidden="true" customHeight="false" outlineLevel="0" collapsed="false">
      <c r="A771" s="26" t="s">
        <v>1845</v>
      </c>
      <c r="B771" s="82" t="s">
        <v>1846</v>
      </c>
      <c r="C771" s="74" t="n">
        <f aca="false">+[1]GAS!C771+[2]GAS!C771+[3]GAS!C771+[4]GAS!C771+[5]GAS!C771+[6]GAS!C771+[7]GAS!C771</f>
        <v>0</v>
      </c>
      <c r="D771" s="74" t="n">
        <f aca="false">+[1]GAS!D771+[2]GAS!D771+[3]GAS!D771+[4]GAS!D771+[5]GAS!D771+[6]GAS!D771+[7]GAS!D771</f>
        <v>0</v>
      </c>
      <c r="E771" s="28" t="n">
        <f aca="false">SUM(C771:D771)</f>
        <v>0</v>
      </c>
      <c r="F771" s="75" t="n">
        <f aca="false">IF(OR(E771=0,E$805=0),0,E771/E$805)*100</f>
        <v>0</v>
      </c>
      <c r="G771" s="74" t="n">
        <f aca="false">+[1]GAS!G771+[2]GAS!G771+[3]GAS!G771+[4]GAS!G771+[5]GAS!G771+[6]GAS!G771+[7]GAS!G771</f>
        <v>0</v>
      </c>
      <c r="H771" s="74" t="n">
        <f aca="false">+[1]GAS!H771+[2]GAS!H771+[3]GAS!H771+[4]GAS!H771+[5]GAS!H771+[6]GAS!H771+[7]GAS!H771</f>
        <v>0</v>
      </c>
      <c r="I771" s="75" t="n">
        <f aca="false">IF(OR(H771=0,E771=0),0,H771/E771)*100</f>
        <v>0</v>
      </c>
      <c r="J771" s="74" t="n">
        <f aca="false">+[1]GAS!J771+[2]GAS!J771+[3]GAS!J771+[4]GAS!J771+[5]GAS!J771+[6]GAS!J771+[7]GAS!J771</f>
        <v>0</v>
      </c>
      <c r="K771" s="75" t="n">
        <f aca="false">IF(OR(J771=0,E771=0),0,J771/E771)*100</f>
        <v>0</v>
      </c>
      <c r="L771" s="76" t="n">
        <f aca="false">SUM(H771+J771)</f>
        <v>0</v>
      </c>
      <c r="M771" s="29" t="n">
        <f aca="false">IF(OR(L771=0,E771=0),0,L771/E771)*100</f>
        <v>0</v>
      </c>
      <c r="N771" s="77" t="n">
        <f aca="false">SUM(E771-L771)</f>
        <v>0</v>
      </c>
    </row>
    <row r="772" customFormat="false" ht="12.75" hidden="true" customHeight="false" outlineLevel="0" collapsed="false">
      <c r="A772" s="26" t="s">
        <v>1847</v>
      </c>
      <c r="B772" s="82" t="s">
        <v>1848</v>
      </c>
      <c r="C772" s="74" t="n">
        <f aca="false">+[1]GAS!C772+[2]GAS!C772+[3]GAS!C772+[4]GAS!C772+[5]GAS!C772+[6]GAS!C772+[7]GAS!C772</f>
        <v>0</v>
      </c>
      <c r="D772" s="74" t="n">
        <f aca="false">+[1]GAS!D772+[2]GAS!D772+[3]GAS!D772+[4]GAS!D772+[5]GAS!D772+[6]GAS!D772+[7]GAS!D772</f>
        <v>0</v>
      </c>
      <c r="E772" s="28" t="n">
        <f aca="false">SUM(C772:D772)</f>
        <v>0</v>
      </c>
      <c r="F772" s="75" t="n">
        <f aca="false">IF(OR(E772=0,E$805=0),0,E772/E$805)*100</f>
        <v>0</v>
      </c>
      <c r="G772" s="74" t="n">
        <f aca="false">+[1]GAS!G772+[2]GAS!G772+[3]GAS!G772+[4]GAS!G772+[5]GAS!G772+[6]GAS!G772+[7]GAS!G772</f>
        <v>0</v>
      </c>
      <c r="H772" s="74" t="n">
        <f aca="false">+[1]GAS!H772+[2]GAS!H772+[3]GAS!H772+[4]GAS!H772+[5]GAS!H772+[6]GAS!H772+[7]GAS!H772</f>
        <v>0</v>
      </c>
      <c r="I772" s="75" t="n">
        <f aca="false">IF(OR(H772=0,E772=0),0,H772/E772)*100</f>
        <v>0</v>
      </c>
      <c r="J772" s="74" t="n">
        <f aca="false">+[1]GAS!J772+[2]GAS!J772+[3]GAS!J772+[4]GAS!J772+[5]GAS!J772+[6]GAS!J772+[7]GAS!J772</f>
        <v>0</v>
      </c>
      <c r="K772" s="75" t="n">
        <f aca="false">IF(OR(J772=0,E772=0),0,J772/E772)*100</f>
        <v>0</v>
      </c>
      <c r="L772" s="76" t="n">
        <f aca="false">SUM(H772+J772)</f>
        <v>0</v>
      </c>
      <c r="M772" s="29" t="n">
        <f aca="false">IF(OR(L772=0,E772=0),0,L772/E772)*100</f>
        <v>0</v>
      </c>
      <c r="N772" s="77" t="n">
        <f aca="false">SUM(E772-L772)</f>
        <v>0</v>
      </c>
    </row>
    <row r="773" customFormat="false" ht="12.75" hidden="true" customHeight="false" outlineLevel="0" collapsed="false">
      <c r="A773" s="26" t="s">
        <v>1849</v>
      </c>
      <c r="B773" s="82" t="s">
        <v>1850</v>
      </c>
      <c r="C773" s="74" t="n">
        <f aca="false">+[1]GAS!C773+[2]GAS!C773+[3]GAS!C773+[4]GAS!C773+[5]GAS!C773+[6]GAS!C773+[7]GAS!C773</f>
        <v>0</v>
      </c>
      <c r="D773" s="74" t="n">
        <f aca="false">+[1]GAS!D773+[2]GAS!D773+[3]GAS!D773+[4]GAS!D773+[5]GAS!D773+[6]GAS!D773+[7]GAS!D773</f>
        <v>0</v>
      </c>
      <c r="E773" s="28" t="n">
        <f aca="false">SUM(C773:D773)</f>
        <v>0</v>
      </c>
      <c r="F773" s="75" t="n">
        <f aca="false">IF(OR(E773=0,E$805=0),0,E773/E$805)*100</f>
        <v>0</v>
      </c>
      <c r="G773" s="74" t="n">
        <f aca="false">+[1]GAS!G773+[2]GAS!G773+[3]GAS!G773+[4]GAS!G773+[5]GAS!G773+[6]GAS!G773+[7]GAS!G773</f>
        <v>0</v>
      </c>
      <c r="H773" s="74" t="n">
        <f aca="false">+[1]GAS!H773+[2]GAS!H773+[3]GAS!H773+[4]GAS!H773+[5]GAS!H773+[6]GAS!H773+[7]GAS!H773</f>
        <v>0</v>
      </c>
      <c r="I773" s="75" t="n">
        <f aca="false">IF(OR(H773=0,E773=0),0,H773/E773)*100</f>
        <v>0</v>
      </c>
      <c r="J773" s="74" t="n">
        <f aca="false">+[1]GAS!J773+[2]GAS!J773+[3]GAS!J773+[4]GAS!J773+[5]GAS!J773+[6]GAS!J773+[7]GAS!J773</f>
        <v>0</v>
      </c>
      <c r="K773" s="75" t="n">
        <f aca="false">IF(OR(J773=0,E773=0),0,J773/E773)*100</f>
        <v>0</v>
      </c>
      <c r="L773" s="76" t="n">
        <f aca="false">SUM(H773+J773)</f>
        <v>0</v>
      </c>
      <c r="M773" s="29" t="n">
        <f aca="false">IF(OR(L773=0,E773=0),0,L773/E773)*100</f>
        <v>0</v>
      </c>
      <c r="N773" s="77" t="n">
        <f aca="false">SUM(E773-L773)</f>
        <v>0</v>
      </c>
    </row>
    <row r="774" customFormat="false" ht="12.75" hidden="true" customHeight="false" outlineLevel="0" collapsed="false">
      <c r="A774" s="26" t="s">
        <v>1851</v>
      </c>
      <c r="B774" s="82" t="s">
        <v>1852</v>
      </c>
      <c r="C774" s="74" t="n">
        <f aca="false">+[1]GAS!C774+[2]GAS!C774+[3]GAS!C774+[4]GAS!C774+[5]GAS!C774+[6]GAS!C774+[7]GAS!C774</f>
        <v>0</v>
      </c>
      <c r="D774" s="74" t="n">
        <f aca="false">+[1]GAS!D774+[2]GAS!D774+[3]GAS!D774+[4]GAS!D774+[5]GAS!D774+[6]GAS!D774+[7]GAS!D774</f>
        <v>0</v>
      </c>
      <c r="E774" s="28" t="n">
        <f aca="false">SUM(C774:D774)</f>
        <v>0</v>
      </c>
      <c r="F774" s="75" t="n">
        <f aca="false">IF(OR(E774=0,E$805=0),0,E774/E$805)*100</f>
        <v>0</v>
      </c>
      <c r="G774" s="74" t="n">
        <f aca="false">+[1]GAS!G774+[2]GAS!G774+[3]GAS!G774+[4]GAS!G774+[5]GAS!G774+[6]GAS!G774+[7]GAS!G774</f>
        <v>0</v>
      </c>
      <c r="H774" s="74" t="n">
        <f aca="false">+[1]GAS!H774+[2]GAS!H774+[3]GAS!H774+[4]GAS!H774+[5]GAS!H774+[6]GAS!H774+[7]GAS!H774</f>
        <v>0</v>
      </c>
      <c r="I774" s="75" t="n">
        <f aca="false">IF(OR(H774=0,E774=0),0,H774/E774)*100</f>
        <v>0</v>
      </c>
      <c r="J774" s="74" t="n">
        <f aca="false">+[1]GAS!J774+[2]GAS!J774+[3]GAS!J774+[4]GAS!J774+[5]GAS!J774+[6]GAS!J774+[7]GAS!J774</f>
        <v>0</v>
      </c>
      <c r="K774" s="75" t="n">
        <f aca="false">IF(OR(J774=0,E774=0),0,J774/E774)*100</f>
        <v>0</v>
      </c>
      <c r="L774" s="76" t="n">
        <f aca="false">SUM(H774+J774)</f>
        <v>0</v>
      </c>
      <c r="M774" s="29" t="n">
        <f aca="false">IF(OR(L774=0,E774=0),0,L774/E774)*100</f>
        <v>0</v>
      </c>
      <c r="N774" s="77" t="n">
        <f aca="false">SUM(E774-L774)</f>
        <v>0</v>
      </c>
    </row>
    <row r="775" customFormat="false" ht="12.75" hidden="true" customHeight="false" outlineLevel="0" collapsed="false">
      <c r="A775" s="26" t="s">
        <v>1853</v>
      </c>
      <c r="B775" s="82" t="s">
        <v>1854</v>
      </c>
      <c r="C775" s="74" t="n">
        <f aca="false">+[1]GAS!C775+[2]GAS!C775+[3]GAS!C775+[4]GAS!C775+[5]GAS!C775+[6]GAS!C775+[7]GAS!C775</f>
        <v>0</v>
      </c>
      <c r="D775" s="74" t="n">
        <f aca="false">+[1]GAS!D775+[2]GAS!D775+[3]GAS!D775+[4]GAS!D775+[5]GAS!D775+[6]GAS!D775+[7]GAS!D775</f>
        <v>0</v>
      </c>
      <c r="E775" s="28" t="n">
        <f aca="false">SUM(C775:D775)</f>
        <v>0</v>
      </c>
      <c r="F775" s="75" t="n">
        <f aca="false">IF(OR(E775=0,E$805=0),0,E775/E$805)*100</f>
        <v>0</v>
      </c>
      <c r="G775" s="74" t="n">
        <f aca="false">+[1]GAS!G775+[2]GAS!G775+[3]GAS!G775+[4]GAS!G775+[5]GAS!G775+[6]GAS!G775+[7]GAS!G775</f>
        <v>0</v>
      </c>
      <c r="H775" s="74" t="n">
        <f aca="false">+[1]GAS!H775+[2]GAS!H775+[3]GAS!H775+[4]GAS!H775+[5]GAS!H775+[6]GAS!H775+[7]GAS!H775</f>
        <v>0</v>
      </c>
      <c r="I775" s="75" t="n">
        <f aca="false">IF(OR(H775=0,E775=0),0,H775/E775)*100</f>
        <v>0</v>
      </c>
      <c r="J775" s="74" t="n">
        <f aca="false">+[1]GAS!J775+[2]GAS!J775+[3]GAS!J775+[4]GAS!J775+[5]GAS!J775+[6]GAS!J775+[7]GAS!J775</f>
        <v>0</v>
      </c>
      <c r="K775" s="75" t="n">
        <f aca="false">IF(OR(J775=0,E775=0),0,J775/E775)*100</f>
        <v>0</v>
      </c>
      <c r="L775" s="76" t="n">
        <f aca="false">SUM(H775+J775)</f>
        <v>0</v>
      </c>
      <c r="M775" s="29" t="n">
        <f aca="false">IF(OR(L775=0,E775=0),0,L775/E775)*100</f>
        <v>0</v>
      </c>
      <c r="N775" s="77" t="n">
        <f aca="false">SUM(E775-L775)</f>
        <v>0</v>
      </c>
    </row>
    <row r="776" customFormat="false" ht="12.75" hidden="true" customHeight="false" outlineLevel="0" collapsed="false">
      <c r="A776" s="26" t="s">
        <v>1855</v>
      </c>
      <c r="B776" s="82" t="s">
        <v>1856</v>
      </c>
      <c r="C776" s="74" t="n">
        <f aca="false">+[1]GAS!C776+[2]GAS!C776+[3]GAS!C776+[4]GAS!C776+[5]GAS!C776+[6]GAS!C776+[7]GAS!C776</f>
        <v>0</v>
      </c>
      <c r="D776" s="74" t="n">
        <f aca="false">+[1]GAS!D776+[2]GAS!D776+[3]GAS!D776+[4]GAS!D776+[5]GAS!D776+[6]GAS!D776+[7]GAS!D776</f>
        <v>0</v>
      </c>
      <c r="E776" s="28" t="n">
        <f aca="false">SUM(C776:D776)</f>
        <v>0</v>
      </c>
      <c r="F776" s="75" t="n">
        <f aca="false">IF(OR(E776=0,E$805=0),0,E776/E$805)*100</f>
        <v>0</v>
      </c>
      <c r="G776" s="74" t="n">
        <f aca="false">+[1]GAS!G776+[2]GAS!G776+[3]GAS!G776+[4]GAS!G776+[5]GAS!G776+[6]GAS!G776+[7]GAS!G776</f>
        <v>0</v>
      </c>
      <c r="H776" s="74" t="n">
        <f aca="false">+[1]GAS!H776+[2]GAS!H776+[3]GAS!H776+[4]GAS!H776+[5]GAS!H776+[6]GAS!H776+[7]GAS!H776</f>
        <v>0</v>
      </c>
      <c r="I776" s="75" t="n">
        <f aca="false">IF(OR(H776=0,E776=0),0,H776/E776)*100</f>
        <v>0</v>
      </c>
      <c r="J776" s="74" t="n">
        <f aca="false">+[1]GAS!J776+[2]GAS!J776+[3]GAS!J776+[4]GAS!J776+[5]GAS!J776+[6]GAS!J776+[7]GAS!J776</f>
        <v>0</v>
      </c>
      <c r="K776" s="75" t="n">
        <f aca="false">IF(OR(J776=0,E776=0),0,J776/E776)*100</f>
        <v>0</v>
      </c>
      <c r="L776" s="76" t="n">
        <f aca="false">SUM(H776+J776)</f>
        <v>0</v>
      </c>
      <c r="M776" s="29" t="n">
        <f aca="false">IF(OR(L776=0,E776=0),0,L776/E776)*100</f>
        <v>0</v>
      </c>
      <c r="N776" s="77" t="n">
        <f aca="false">SUM(E776-L776)</f>
        <v>0</v>
      </c>
    </row>
    <row r="777" customFormat="false" ht="12.75" hidden="true" customHeight="false" outlineLevel="0" collapsed="false">
      <c r="A777" s="26" t="s">
        <v>1857</v>
      </c>
      <c r="B777" s="82" t="s">
        <v>1858</v>
      </c>
      <c r="C777" s="74" t="n">
        <f aca="false">+[1]GAS!C777+[2]GAS!C777+[3]GAS!C777+[4]GAS!C777+[5]GAS!C777+[6]GAS!C777+[7]GAS!C777</f>
        <v>0</v>
      </c>
      <c r="D777" s="74" t="n">
        <f aca="false">+[1]GAS!D777+[2]GAS!D777+[3]GAS!D777+[4]GAS!D777+[5]GAS!D777+[6]GAS!D777+[7]GAS!D777</f>
        <v>0</v>
      </c>
      <c r="E777" s="28" t="n">
        <f aca="false">SUM(C777:D777)</f>
        <v>0</v>
      </c>
      <c r="F777" s="75" t="n">
        <f aca="false">IF(OR(E777=0,E$805=0),0,E777/E$805)*100</f>
        <v>0</v>
      </c>
      <c r="G777" s="74" t="n">
        <f aca="false">+[1]GAS!G777+[2]GAS!G777+[3]GAS!G777+[4]GAS!G777+[5]GAS!G777+[6]GAS!G777+[7]GAS!G777</f>
        <v>0</v>
      </c>
      <c r="H777" s="74" t="n">
        <f aca="false">+[1]GAS!H777+[2]GAS!H777+[3]GAS!H777+[4]GAS!H777+[5]GAS!H777+[6]GAS!H777+[7]GAS!H777</f>
        <v>0</v>
      </c>
      <c r="I777" s="75" t="n">
        <f aca="false">IF(OR(H777=0,E777=0),0,H777/E777)*100</f>
        <v>0</v>
      </c>
      <c r="J777" s="74" t="n">
        <f aca="false">+[1]GAS!J777+[2]GAS!J777+[3]GAS!J777+[4]GAS!J777+[5]GAS!J777+[6]GAS!J777+[7]GAS!J777</f>
        <v>0</v>
      </c>
      <c r="K777" s="75" t="n">
        <f aca="false">IF(OR(J777=0,E777=0),0,J777/E777)*100</f>
        <v>0</v>
      </c>
      <c r="L777" s="76" t="n">
        <f aca="false">SUM(H777+J777)</f>
        <v>0</v>
      </c>
      <c r="M777" s="29" t="n">
        <f aca="false">IF(OR(L777=0,E777=0),0,L777/E777)*100</f>
        <v>0</v>
      </c>
      <c r="N777" s="77" t="n">
        <f aca="false">SUM(E777-L777)</f>
        <v>0</v>
      </c>
    </row>
    <row r="778" customFormat="false" ht="12.75" hidden="true" customHeight="false" outlineLevel="0" collapsed="false">
      <c r="A778" s="26" t="s">
        <v>1859</v>
      </c>
      <c r="B778" s="82" t="s">
        <v>1860</v>
      </c>
      <c r="C778" s="74" t="n">
        <f aca="false">+[1]GAS!C778+[2]GAS!C778+[3]GAS!C778+[4]GAS!C778+[5]GAS!C778+[6]GAS!C778+[7]GAS!C778</f>
        <v>0</v>
      </c>
      <c r="D778" s="74" t="n">
        <f aca="false">+[1]GAS!D778+[2]GAS!D778+[3]GAS!D778+[4]GAS!D778+[5]GAS!D778+[6]GAS!D778+[7]GAS!D778</f>
        <v>0</v>
      </c>
      <c r="E778" s="28" t="n">
        <f aca="false">SUM(C778:D778)</f>
        <v>0</v>
      </c>
      <c r="F778" s="75" t="n">
        <f aca="false">IF(OR(E778=0,E$805=0),0,E778/E$805)*100</f>
        <v>0</v>
      </c>
      <c r="G778" s="74" t="n">
        <f aca="false">+[1]GAS!G778+[2]GAS!G778+[3]GAS!G778+[4]GAS!G778+[5]GAS!G778+[6]GAS!G778+[7]GAS!G778</f>
        <v>0</v>
      </c>
      <c r="H778" s="74" t="n">
        <f aca="false">+[1]GAS!H778+[2]GAS!H778+[3]GAS!H778+[4]GAS!H778+[5]GAS!H778+[6]GAS!H778+[7]GAS!H778</f>
        <v>0</v>
      </c>
      <c r="I778" s="75" t="n">
        <f aca="false">IF(OR(H778=0,E778=0),0,H778/E778)*100</f>
        <v>0</v>
      </c>
      <c r="J778" s="74" t="n">
        <f aca="false">+[1]GAS!J778+[2]GAS!J778+[3]GAS!J778+[4]GAS!J778+[5]GAS!J778+[6]GAS!J778+[7]GAS!J778</f>
        <v>0</v>
      </c>
      <c r="K778" s="75" t="n">
        <f aca="false">IF(OR(J778=0,E778=0),0,J778/E778)*100</f>
        <v>0</v>
      </c>
      <c r="L778" s="76" t="n">
        <f aca="false">SUM(H778+J778)</f>
        <v>0</v>
      </c>
      <c r="M778" s="29" t="n">
        <f aca="false">IF(OR(L778=0,E778=0),0,L778/E778)*100</f>
        <v>0</v>
      </c>
      <c r="N778" s="77" t="n">
        <f aca="false">SUM(E778-L778)</f>
        <v>0</v>
      </c>
    </row>
    <row r="779" customFormat="false" ht="12.75" hidden="true" customHeight="false" outlineLevel="0" collapsed="false">
      <c r="A779" s="26" t="s">
        <v>1861</v>
      </c>
      <c r="B779" s="82" t="s">
        <v>1862</v>
      </c>
      <c r="C779" s="74" t="n">
        <f aca="false">+[1]GAS!C779+[2]GAS!C779+[3]GAS!C779+[4]GAS!C779+[5]GAS!C779+[6]GAS!C779+[7]GAS!C779</f>
        <v>0</v>
      </c>
      <c r="D779" s="74" t="n">
        <f aca="false">+[1]GAS!D779+[2]GAS!D779+[3]GAS!D779+[4]GAS!D779+[5]GAS!D779+[6]GAS!D779+[7]GAS!D779</f>
        <v>0</v>
      </c>
      <c r="E779" s="28" t="n">
        <f aca="false">SUM(C779:D779)</f>
        <v>0</v>
      </c>
      <c r="F779" s="75" t="n">
        <f aca="false">IF(OR(E779=0,E$805=0),0,E779/E$805)*100</f>
        <v>0</v>
      </c>
      <c r="G779" s="74" t="n">
        <f aca="false">+[1]GAS!G779+[2]GAS!G779+[3]GAS!G779+[4]GAS!G779+[5]GAS!G779+[6]GAS!G779+[7]GAS!G779</f>
        <v>0</v>
      </c>
      <c r="H779" s="74" t="n">
        <f aca="false">+[1]GAS!H779+[2]GAS!H779+[3]GAS!H779+[4]GAS!H779+[5]GAS!H779+[6]GAS!H779+[7]GAS!H779</f>
        <v>0</v>
      </c>
      <c r="I779" s="75" t="n">
        <f aca="false">IF(OR(H779=0,E779=0),0,H779/E779)*100</f>
        <v>0</v>
      </c>
      <c r="J779" s="74" t="n">
        <f aca="false">+[1]GAS!J779+[2]GAS!J779+[3]GAS!J779+[4]GAS!J779+[5]GAS!J779+[6]GAS!J779+[7]GAS!J779</f>
        <v>0</v>
      </c>
      <c r="K779" s="75" t="n">
        <f aca="false">IF(OR(J779=0,E779=0),0,J779/E779)*100</f>
        <v>0</v>
      </c>
      <c r="L779" s="76" t="n">
        <f aca="false">SUM(H779+J779)</f>
        <v>0</v>
      </c>
      <c r="M779" s="29" t="n">
        <f aca="false">IF(OR(L779=0,E779=0),0,L779/E779)*100</f>
        <v>0</v>
      </c>
      <c r="N779" s="77" t="n">
        <f aca="false">SUM(E779-L779)</f>
        <v>0</v>
      </c>
    </row>
    <row r="780" customFormat="false" ht="12.75" hidden="true" customHeight="false" outlineLevel="0" collapsed="false">
      <c r="A780" s="26" t="s">
        <v>1863</v>
      </c>
      <c r="B780" s="82" t="s">
        <v>1864</v>
      </c>
      <c r="C780" s="74" t="n">
        <f aca="false">+[1]GAS!C780+[2]GAS!C780+[3]GAS!C780+[4]GAS!C780+[5]GAS!C780+[6]GAS!C780+[7]GAS!C780</f>
        <v>0</v>
      </c>
      <c r="D780" s="74" t="n">
        <f aca="false">+[1]GAS!D780+[2]GAS!D780+[3]GAS!D780+[4]GAS!D780+[5]GAS!D780+[6]GAS!D780+[7]GAS!D780</f>
        <v>0</v>
      </c>
      <c r="E780" s="28" t="n">
        <f aca="false">SUM(C780:D780)</f>
        <v>0</v>
      </c>
      <c r="F780" s="75" t="n">
        <f aca="false">IF(OR(E780=0,E$805=0),0,E780/E$805)*100</f>
        <v>0</v>
      </c>
      <c r="G780" s="74" t="n">
        <f aca="false">+[1]GAS!G780+[2]GAS!G780+[3]GAS!G780+[4]GAS!G780+[5]GAS!G780+[6]GAS!G780+[7]GAS!G780</f>
        <v>0</v>
      </c>
      <c r="H780" s="74" t="n">
        <f aca="false">+[1]GAS!H780+[2]GAS!H780+[3]GAS!H780+[4]GAS!H780+[5]GAS!H780+[6]GAS!H780+[7]GAS!H780</f>
        <v>0</v>
      </c>
      <c r="I780" s="75" t="n">
        <f aca="false">IF(OR(H780=0,E780=0),0,H780/E780)*100</f>
        <v>0</v>
      </c>
      <c r="J780" s="74" t="n">
        <f aca="false">+[1]GAS!J780+[2]GAS!J780+[3]GAS!J780+[4]GAS!J780+[5]GAS!J780+[6]GAS!J780+[7]GAS!J780</f>
        <v>0</v>
      </c>
      <c r="K780" s="75" t="n">
        <f aca="false">IF(OR(J780=0,E780=0),0,J780/E780)*100</f>
        <v>0</v>
      </c>
      <c r="L780" s="76" t="n">
        <f aca="false">SUM(H780+J780)</f>
        <v>0</v>
      </c>
      <c r="M780" s="29" t="n">
        <f aca="false">IF(OR(L780=0,E780=0),0,L780/E780)*100</f>
        <v>0</v>
      </c>
      <c r="N780" s="77" t="n">
        <f aca="false">SUM(E780-L780)</f>
        <v>0</v>
      </c>
    </row>
    <row r="781" customFormat="false" ht="12.75" hidden="true" customHeight="false" outlineLevel="0" collapsed="false">
      <c r="A781" s="26" t="s">
        <v>1865</v>
      </c>
      <c r="B781" s="82" t="s">
        <v>1866</v>
      </c>
      <c r="C781" s="74" t="n">
        <f aca="false">+[1]GAS!C781+[2]GAS!C781+[3]GAS!C781+[4]GAS!C781+[5]GAS!C781+[6]GAS!C781+[7]GAS!C781</f>
        <v>0</v>
      </c>
      <c r="D781" s="74" t="n">
        <f aca="false">+[1]GAS!D781+[2]GAS!D781+[3]GAS!D781+[4]GAS!D781+[5]GAS!D781+[6]GAS!D781+[7]GAS!D781</f>
        <v>0</v>
      </c>
      <c r="E781" s="28" t="n">
        <f aca="false">SUM(C781:D781)</f>
        <v>0</v>
      </c>
      <c r="F781" s="75" t="n">
        <f aca="false">IF(OR(E781=0,E$805=0),0,E781/E$805)*100</f>
        <v>0</v>
      </c>
      <c r="G781" s="74" t="n">
        <f aca="false">+[1]GAS!G781+[2]GAS!G781+[3]GAS!G781+[4]GAS!G781+[5]GAS!G781+[6]GAS!G781+[7]GAS!G781</f>
        <v>0</v>
      </c>
      <c r="H781" s="74" t="n">
        <f aca="false">+[1]GAS!H781+[2]GAS!H781+[3]GAS!H781+[4]GAS!H781+[5]GAS!H781+[6]GAS!H781+[7]GAS!H781</f>
        <v>0</v>
      </c>
      <c r="I781" s="75" t="n">
        <f aca="false">IF(OR(H781=0,E781=0),0,H781/E781)*100</f>
        <v>0</v>
      </c>
      <c r="J781" s="74" t="n">
        <f aca="false">+[1]GAS!J781+[2]GAS!J781+[3]GAS!J781+[4]GAS!J781+[5]GAS!J781+[6]GAS!J781+[7]GAS!J781</f>
        <v>0</v>
      </c>
      <c r="K781" s="75" t="n">
        <f aca="false">IF(OR(J781=0,E781=0),0,J781/E781)*100</f>
        <v>0</v>
      </c>
      <c r="L781" s="76" t="n">
        <f aca="false">SUM(H781+J781)</f>
        <v>0</v>
      </c>
      <c r="M781" s="29" t="n">
        <f aca="false">IF(OR(L781=0,E781=0),0,L781/E781)*100</f>
        <v>0</v>
      </c>
      <c r="N781" s="77" t="n">
        <f aca="false">SUM(E781-L781)</f>
        <v>0</v>
      </c>
    </row>
    <row r="782" customFormat="false" ht="12.75" hidden="true" customHeight="false" outlineLevel="0" collapsed="false">
      <c r="A782" s="26" t="s">
        <v>1867</v>
      </c>
      <c r="B782" s="82" t="s">
        <v>1868</v>
      </c>
      <c r="C782" s="74" t="n">
        <f aca="false">+[1]GAS!C782+[2]GAS!C782+[3]GAS!C782+[4]GAS!C782+[5]GAS!C782+[6]GAS!C782+[7]GAS!C782</f>
        <v>0</v>
      </c>
      <c r="D782" s="74" t="n">
        <f aca="false">+[1]GAS!D782+[2]GAS!D782+[3]GAS!D782+[4]GAS!D782+[5]GAS!D782+[6]GAS!D782+[7]GAS!D782</f>
        <v>0</v>
      </c>
      <c r="E782" s="28" t="n">
        <f aca="false">SUM(C782:D782)</f>
        <v>0</v>
      </c>
      <c r="F782" s="75" t="n">
        <f aca="false">IF(OR(E782=0,E$805=0),0,E782/E$805)*100</f>
        <v>0</v>
      </c>
      <c r="G782" s="74" t="n">
        <f aca="false">+[1]GAS!G782+[2]GAS!G782+[3]GAS!G782+[4]GAS!G782+[5]GAS!G782+[6]GAS!G782+[7]GAS!G782</f>
        <v>0</v>
      </c>
      <c r="H782" s="74" t="n">
        <f aca="false">+[1]GAS!H782+[2]GAS!H782+[3]GAS!H782+[4]GAS!H782+[5]GAS!H782+[6]GAS!H782+[7]GAS!H782</f>
        <v>0</v>
      </c>
      <c r="I782" s="75" t="n">
        <f aca="false">IF(OR(H782=0,E782=0),0,H782/E782)*100</f>
        <v>0</v>
      </c>
      <c r="J782" s="74" t="n">
        <f aca="false">+[1]GAS!J782+[2]GAS!J782+[3]GAS!J782+[4]GAS!J782+[5]GAS!J782+[6]GAS!J782+[7]GAS!J782</f>
        <v>0</v>
      </c>
      <c r="K782" s="75" t="n">
        <f aca="false">IF(OR(J782=0,E782=0),0,J782/E782)*100</f>
        <v>0</v>
      </c>
      <c r="L782" s="76" t="n">
        <f aca="false">SUM(H782+J782)</f>
        <v>0</v>
      </c>
      <c r="M782" s="29" t="n">
        <f aca="false">IF(OR(L782=0,E782=0),0,L782/E782)*100</f>
        <v>0</v>
      </c>
      <c r="N782" s="77" t="n">
        <f aca="false">SUM(E782-L782)</f>
        <v>0</v>
      </c>
    </row>
    <row r="783" customFormat="false" ht="12.75" hidden="true" customHeight="false" outlineLevel="0" collapsed="false">
      <c r="A783" s="26" t="s">
        <v>1869</v>
      </c>
      <c r="B783" s="82" t="s">
        <v>1870</v>
      </c>
      <c r="C783" s="74" t="n">
        <f aca="false">+[1]GAS!C783+[2]GAS!C783+[3]GAS!C783+[4]GAS!C783+[5]GAS!C783+[6]GAS!C783+[7]GAS!C783</f>
        <v>0</v>
      </c>
      <c r="D783" s="74" t="n">
        <f aca="false">+[1]GAS!D783+[2]GAS!D783+[3]GAS!D783+[4]GAS!D783+[5]GAS!D783+[6]GAS!D783+[7]GAS!D783</f>
        <v>0</v>
      </c>
      <c r="E783" s="28" t="n">
        <f aca="false">SUM(C783:D783)</f>
        <v>0</v>
      </c>
      <c r="F783" s="75" t="n">
        <f aca="false">IF(OR(E783=0,E$805=0),0,E783/E$805)*100</f>
        <v>0</v>
      </c>
      <c r="G783" s="74" t="n">
        <f aca="false">+[1]GAS!G783+[2]GAS!G783+[3]GAS!G783+[4]GAS!G783+[5]GAS!G783+[6]GAS!G783+[7]GAS!G783</f>
        <v>0</v>
      </c>
      <c r="H783" s="74" t="n">
        <f aca="false">+[1]GAS!H783+[2]GAS!H783+[3]GAS!H783+[4]GAS!H783+[5]GAS!H783+[6]GAS!H783+[7]GAS!H783</f>
        <v>0</v>
      </c>
      <c r="I783" s="75" t="n">
        <f aca="false">IF(OR(H783=0,E783=0),0,H783/E783)*100</f>
        <v>0</v>
      </c>
      <c r="J783" s="74" t="n">
        <f aca="false">+[1]GAS!J783+[2]GAS!J783+[3]GAS!J783+[4]GAS!J783+[5]GAS!J783+[6]GAS!J783+[7]GAS!J783</f>
        <v>0</v>
      </c>
      <c r="K783" s="75" t="n">
        <f aca="false">IF(OR(J783=0,E783=0),0,J783/E783)*100</f>
        <v>0</v>
      </c>
      <c r="L783" s="76" t="n">
        <f aca="false">SUM(H783+J783)</f>
        <v>0</v>
      </c>
      <c r="M783" s="29" t="n">
        <f aca="false">IF(OR(L783=0,E783=0),0,L783/E783)*100</f>
        <v>0</v>
      </c>
      <c r="N783" s="77" t="n">
        <f aca="false">SUM(E783-L783)</f>
        <v>0</v>
      </c>
    </row>
    <row r="784" customFormat="false" ht="12.75" hidden="true" customHeight="false" outlineLevel="0" collapsed="false">
      <c r="A784" s="26" t="s">
        <v>1871</v>
      </c>
      <c r="B784" s="82" t="s">
        <v>1872</v>
      </c>
      <c r="C784" s="74" t="n">
        <f aca="false">+[1]GAS!C784+[2]GAS!C784+[3]GAS!C784+[4]GAS!C784+[5]GAS!C784+[6]GAS!C784+[7]GAS!C784</f>
        <v>0</v>
      </c>
      <c r="D784" s="74" t="n">
        <f aca="false">+[1]GAS!D784+[2]GAS!D784+[3]GAS!D784+[4]GAS!D784+[5]GAS!D784+[6]GAS!D784+[7]GAS!D784</f>
        <v>0</v>
      </c>
      <c r="E784" s="28" t="n">
        <f aca="false">SUM(C784:D784)</f>
        <v>0</v>
      </c>
      <c r="F784" s="75" t="n">
        <f aca="false">IF(OR(E784=0,E$805=0),0,E784/E$805)*100</f>
        <v>0</v>
      </c>
      <c r="G784" s="74" t="n">
        <f aca="false">+[1]GAS!G784+[2]GAS!G784+[3]GAS!G784+[4]GAS!G784+[5]GAS!G784+[6]GAS!G784+[7]GAS!G784</f>
        <v>0</v>
      </c>
      <c r="H784" s="74" t="n">
        <f aca="false">+[1]GAS!H784+[2]GAS!H784+[3]GAS!H784+[4]GAS!H784+[5]GAS!H784+[6]GAS!H784+[7]GAS!H784</f>
        <v>0</v>
      </c>
      <c r="I784" s="75" t="n">
        <f aca="false">IF(OR(H784=0,E784=0),0,H784/E784)*100</f>
        <v>0</v>
      </c>
      <c r="J784" s="74" t="n">
        <f aca="false">+[1]GAS!J784+[2]GAS!J784+[3]GAS!J784+[4]GAS!J784+[5]GAS!J784+[6]GAS!J784+[7]GAS!J784</f>
        <v>0</v>
      </c>
      <c r="K784" s="75" t="n">
        <f aca="false">IF(OR(J784=0,E784=0),0,J784/E784)*100</f>
        <v>0</v>
      </c>
      <c r="L784" s="76" t="n">
        <f aca="false">SUM(H784+J784)</f>
        <v>0</v>
      </c>
      <c r="M784" s="29" t="n">
        <f aca="false">IF(OR(L784=0,E784=0),0,L784/E784)*100</f>
        <v>0</v>
      </c>
      <c r="N784" s="77" t="n">
        <f aca="false">SUM(E784-L784)</f>
        <v>0</v>
      </c>
    </row>
    <row r="785" customFormat="false" ht="12.75" hidden="true" customHeight="false" outlineLevel="0" collapsed="false">
      <c r="A785" s="26" t="s">
        <v>1873</v>
      </c>
      <c r="B785" s="82" t="s">
        <v>1874</v>
      </c>
      <c r="C785" s="74" t="n">
        <f aca="false">+[1]GAS!C785+[2]GAS!C785+[3]GAS!C785+[4]GAS!C785+[5]GAS!C785+[6]GAS!C785+[7]GAS!C785</f>
        <v>0</v>
      </c>
      <c r="D785" s="74" t="n">
        <f aca="false">+[1]GAS!D785+[2]GAS!D785+[3]GAS!D785+[4]GAS!D785+[5]GAS!D785+[6]GAS!D785+[7]GAS!D785</f>
        <v>0</v>
      </c>
      <c r="E785" s="28" t="n">
        <f aca="false">SUM(C785:D785)</f>
        <v>0</v>
      </c>
      <c r="F785" s="75" t="n">
        <f aca="false">IF(OR(E785=0,E$805=0),0,E785/E$805)*100</f>
        <v>0</v>
      </c>
      <c r="G785" s="74" t="n">
        <f aca="false">+[1]GAS!G785+[2]GAS!G785+[3]GAS!G785+[4]GAS!G785+[5]GAS!G785+[6]GAS!G785+[7]GAS!G785</f>
        <v>0</v>
      </c>
      <c r="H785" s="74" t="n">
        <f aca="false">+[1]GAS!H785+[2]GAS!H785+[3]GAS!H785+[4]GAS!H785+[5]GAS!H785+[6]GAS!H785+[7]GAS!H785</f>
        <v>0</v>
      </c>
      <c r="I785" s="75" t="n">
        <f aca="false">IF(OR(H785=0,E785=0),0,H785/E785)*100</f>
        <v>0</v>
      </c>
      <c r="J785" s="74" t="n">
        <f aca="false">+[1]GAS!J785+[2]GAS!J785+[3]GAS!J785+[4]GAS!J785+[5]GAS!J785+[6]GAS!J785+[7]GAS!J785</f>
        <v>0</v>
      </c>
      <c r="K785" s="75" t="n">
        <f aca="false">IF(OR(J785=0,E785=0),0,J785/E785)*100</f>
        <v>0</v>
      </c>
      <c r="L785" s="76" t="n">
        <f aca="false">SUM(H785+J785)</f>
        <v>0</v>
      </c>
      <c r="M785" s="29" t="n">
        <f aca="false">IF(OR(L785=0,E785=0),0,L785/E785)*100</f>
        <v>0</v>
      </c>
      <c r="N785" s="77" t="n">
        <f aca="false">SUM(E785-L785)</f>
        <v>0</v>
      </c>
    </row>
    <row r="786" customFormat="false" ht="12.75" hidden="true" customHeight="false" outlineLevel="0" collapsed="false">
      <c r="A786" s="26" t="s">
        <v>1875</v>
      </c>
      <c r="B786" s="82" t="s">
        <v>1876</v>
      </c>
      <c r="C786" s="74" t="n">
        <f aca="false">+[1]GAS!C786+[2]GAS!C786+[3]GAS!C786+[4]GAS!C786+[5]GAS!C786+[6]GAS!C786+[7]GAS!C786</f>
        <v>0</v>
      </c>
      <c r="D786" s="74" t="n">
        <f aca="false">+[1]GAS!D786+[2]GAS!D786+[3]GAS!D786+[4]GAS!D786+[5]GAS!D786+[6]GAS!D786+[7]GAS!D786</f>
        <v>0</v>
      </c>
      <c r="E786" s="28" t="n">
        <f aca="false">SUM(C786:D786)</f>
        <v>0</v>
      </c>
      <c r="F786" s="75" t="n">
        <f aca="false">IF(OR(E786=0,E$805=0),0,E786/E$805)*100</f>
        <v>0</v>
      </c>
      <c r="G786" s="74" t="n">
        <f aca="false">+[1]GAS!G786+[2]GAS!G786+[3]GAS!G786+[4]GAS!G786+[5]GAS!G786+[6]GAS!G786+[7]GAS!G786</f>
        <v>0</v>
      </c>
      <c r="H786" s="74" t="n">
        <f aca="false">+[1]GAS!H786+[2]GAS!H786+[3]GAS!H786+[4]GAS!H786+[5]GAS!H786+[6]GAS!H786+[7]GAS!H786</f>
        <v>0</v>
      </c>
      <c r="I786" s="75" t="n">
        <f aca="false">IF(OR(H786=0,E786=0),0,H786/E786)*100</f>
        <v>0</v>
      </c>
      <c r="J786" s="74" t="n">
        <f aca="false">+[1]GAS!J786+[2]GAS!J786+[3]GAS!J786+[4]GAS!J786+[5]GAS!J786+[6]GAS!J786+[7]GAS!J786</f>
        <v>0</v>
      </c>
      <c r="K786" s="75" t="n">
        <f aca="false">IF(OR(J786=0,E786=0),0,J786/E786)*100</f>
        <v>0</v>
      </c>
      <c r="L786" s="76" t="n">
        <f aca="false">SUM(H786+J786)</f>
        <v>0</v>
      </c>
      <c r="M786" s="29" t="n">
        <f aca="false">IF(OR(L786=0,E786=0),0,L786/E786)*100</f>
        <v>0</v>
      </c>
      <c r="N786" s="77" t="n">
        <f aca="false">SUM(E786-L786)</f>
        <v>0</v>
      </c>
    </row>
    <row r="787" customFormat="false" ht="12.75" hidden="false" customHeight="false" outlineLevel="0" collapsed="false">
      <c r="A787" s="26" t="s">
        <v>1877</v>
      </c>
      <c r="B787" s="82" t="s">
        <v>1878</v>
      </c>
      <c r="C787" s="74" t="n">
        <f aca="false">+[1]GAS!C787+[2]GAS!C787+[3]GAS!C787+[4]GAS!C787+[5]GAS!C787+[6]GAS!C787+[7]GAS!C787</f>
        <v>18397584.4</v>
      </c>
      <c r="D787" s="74" t="n">
        <f aca="false">+[1]GAS!D787+[2]GAS!D787+[3]GAS!D787+[4]GAS!D787+[5]GAS!D787+[6]GAS!D787+[7]GAS!D787</f>
        <v>4624742.737</v>
      </c>
      <c r="E787" s="28" t="n">
        <f aca="false">SUM(C787:D787)</f>
        <v>23022327.137</v>
      </c>
      <c r="F787" s="75" t="n">
        <f aca="false">IF(OR(E787=0,E$805=0),0,E787/E$805)*100</f>
        <v>0.716325064854262</v>
      </c>
      <c r="G787" s="74" t="n">
        <f aca="false">+[1]GAS!G787+[2]GAS!G787+[3]GAS!G787+[4]GAS!G787+[5]GAS!G787+[6]GAS!G787+[7]GAS!G787</f>
        <v>0</v>
      </c>
      <c r="H787" s="74" t="n">
        <f aca="false">+[1]GAS!H787+[2]GAS!H787+[3]GAS!H787+[4]GAS!H787+[5]GAS!H787+[6]GAS!H787+[7]GAS!H787</f>
        <v>10635470.427</v>
      </c>
      <c r="I787" s="75" t="n">
        <f aca="false">IF(OR(H787=0,E787=0),0,H787/E787)*100</f>
        <v>46.1963309083006</v>
      </c>
      <c r="J787" s="74" t="n">
        <f aca="false">+[1]GAS!J787+[2]GAS!J787+[3]GAS!J787+[4]GAS!J787+[5]GAS!J787+[6]GAS!J787+[7]GAS!J787</f>
        <v>10077184.655</v>
      </c>
      <c r="K787" s="75" t="n">
        <f aca="false">IF(OR(J787=0,E787=0),0,J787/E787)*100</f>
        <v>43.7713554977881</v>
      </c>
      <c r="L787" s="76" t="n">
        <f aca="false">SUM(H787+J787)</f>
        <v>20712655.082</v>
      </c>
      <c r="M787" s="29" t="n">
        <f aca="false">IF(OR(L787=0,E787=0),0,L787/E787)*100</f>
        <v>89.9676864060886</v>
      </c>
      <c r="N787" s="77" t="n">
        <f aca="false">SUM(E787-L787)</f>
        <v>2309672.055</v>
      </c>
    </row>
    <row r="788" customFormat="false" ht="12.75" hidden="true" customHeight="false" outlineLevel="0" collapsed="false">
      <c r="A788" s="26" t="s">
        <v>1879</v>
      </c>
      <c r="B788" s="82" t="s">
        <v>1880</v>
      </c>
      <c r="C788" s="74" t="n">
        <f aca="false">+[1]GAS!C788+[2]GAS!C788+[3]GAS!C788+[4]GAS!C788+[5]GAS!C788+[6]GAS!C788+[7]GAS!C788</f>
        <v>101148640</v>
      </c>
      <c r="D788" s="74" t="n">
        <f aca="false">+[1]GAS!D788+[2]GAS!D788+[3]GAS!D788+[4]GAS!D788+[5]GAS!D788+[6]GAS!D788+[7]GAS!D788</f>
        <v>129478133.825</v>
      </c>
      <c r="E788" s="28" t="n">
        <f aca="false">SUM(C788:D788)</f>
        <v>230626773.825</v>
      </c>
      <c r="F788" s="75" t="n">
        <f aca="false">IF(OR(E788=0,E$805=0),0,E788/E$805)*100</f>
        <v>7.1758053707706</v>
      </c>
      <c r="G788" s="74" t="n">
        <f aca="false">+[1]GAS!G788+[2]GAS!G788+[3]GAS!G788+[4]GAS!G788+[5]GAS!G788+[6]GAS!G788+[7]GAS!G788</f>
        <v>0</v>
      </c>
      <c r="H788" s="74" t="n">
        <f aca="false">+[1]GAS!H788+[2]GAS!H788+[3]GAS!H788+[4]GAS!H788+[5]GAS!H788+[6]GAS!H788+[7]GAS!H788</f>
        <v>230325022.714</v>
      </c>
      <c r="I788" s="75" t="n">
        <f aca="false">IF(OR(H788=0,E788=0),0,H788/E788)*100</f>
        <v>99.8691604162017</v>
      </c>
      <c r="J788" s="74" t="n">
        <f aca="false">+[1]GAS!J788+[2]GAS!J788+[3]GAS!J788+[4]GAS!J788+[5]GAS!J788+[6]GAS!J788+[7]GAS!J788</f>
        <v>0</v>
      </c>
      <c r="K788" s="75" t="n">
        <f aca="false">IF(OR(J788=0,E788=0),0,J788/E788)*100</f>
        <v>0</v>
      </c>
      <c r="L788" s="76" t="n">
        <f aca="false">SUM(H788+J788)</f>
        <v>230325022.714</v>
      </c>
      <c r="M788" s="29" t="n">
        <f aca="false">IF(OR(L788=0,E788=0),0,L788/E788)*100</f>
        <v>99.8691604162017</v>
      </c>
      <c r="N788" s="77" t="n">
        <f aca="false">SUM(E788-L788)</f>
        <v>301751.111000001</v>
      </c>
    </row>
    <row r="789" customFormat="false" ht="12.75" hidden="true" customHeight="false" outlineLevel="0" collapsed="false">
      <c r="A789" s="26" t="s">
        <v>1881</v>
      </c>
      <c r="B789" s="82" t="s">
        <v>1882</v>
      </c>
      <c r="C789" s="74" t="n">
        <f aca="false">+[1]GAS!C789+[2]GAS!C789+[3]GAS!C789+[4]GAS!C789+[5]GAS!C789+[6]GAS!C789+[7]GAS!C789</f>
        <v>0</v>
      </c>
      <c r="D789" s="74" t="n">
        <f aca="false">+[1]GAS!D789+[2]GAS!D789+[3]GAS!D789+[4]GAS!D789+[5]GAS!D789+[6]GAS!D789+[7]GAS!D789</f>
        <v>0</v>
      </c>
      <c r="E789" s="28" t="n">
        <f aca="false">SUM(C789:D789)</f>
        <v>0</v>
      </c>
      <c r="F789" s="75" t="n">
        <f aca="false">IF(OR(E789=0,E$805=0),0,E789/E$805)*100</f>
        <v>0</v>
      </c>
      <c r="G789" s="74" t="n">
        <f aca="false">+[1]GAS!G789+[2]GAS!G789+[3]GAS!G789+[4]GAS!G789+[5]GAS!G789+[6]GAS!G789+[7]GAS!G789</f>
        <v>0</v>
      </c>
      <c r="H789" s="74" t="n">
        <f aca="false">+[1]GAS!H789+[2]GAS!H789+[3]GAS!H789+[4]GAS!H789+[5]GAS!H789+[6]GAS!H789+[7]GAS!H789</f>
        <v>0</v>
      </c>
      <c r="I789" s="75" t="n">
        <f aca="false">IF(OR(H789=0,E789=0),0,H789/E789)*100</f>
        <v>0</v>
      </c>
      <c r="J789" s="74" t="n">
        <f aca="false">+[1]GAS!J789+[2]GAS!J789+[3]GAS!J789+[4]GAS!J789+[5]GAS!J789+[6]GAS!J789+[7]GAS!J789</f>
        <v>0</v>
      </c>
      <c r="K789" s="75" t="n">
        <f aca="false">IF(OR(J789=0,E789=0),0,J789/E789)*100</f>
        <v>0</v>
      </c>
      <c r="L789" s="76" t="n">
        <f aca="false">SUM(H789+J789)</f>
        <v>0</v>
      </c>
      <c r="M789" s="29" t="n">
        <f aca="false">IF(OR(L789=0,E789=0),0,L789/E789)*100</f>
        <v>0</v>
      </c>
      <c r="N789" s="77" t="n">
        <f aca="false">SUM(E789-L789)</f>
        <v>0</v>
      </c>
    </row>
    <row r="790" customFormat="false" ht="12.75" hidden="false" customHeight="false" outlineLevel="0" collapsed="false">
      <c r="A790" s="26" t="s">
        <v>1883</v>
      </c>
      <c r="B790" s="82" t="s">
        <v>1884</v>
      </c>
      <c r="C790" s="74" t="n">
        <f aca="false">+[1]GAS!C790+[2]GAS!C790+[3]GAS!C790+[4]GAS!C790+[5]GAS!C790+[6]GAS!C790+[7]GAS!C790</f>
        <v>675640</v>
      </c>
      <c r="D790" s="74" t="n">
        <f aca="false">+[1]GAS!D790+[2]GAS!D790+[3]GAS!D790+[4]GAS!D790+[5]GAS!D790+[6]GAS!D790+[7]GAS!D790</f>
        <v>0</v>
      </c>
      <c r="E790" s="28" t="n">
        <f aca="false">SUM(C790:D790)</f>
        <v>675640</v>
      </c>
      <c r="F790" s="75" t="n">
        <f aca="false">IF(OR(E790=0,E$805=0),0,E790/E$805)*100</f>
        <v>0.0210221088397409</v>
      </c>
      <c r="G790" s="74" t="n">
        <f aca="false">+[1]GAS!G790+[2]GAS!G790+[3]GAS!G790+[4]GAS!G790+[5]GAS!G790+[6]GAS!G790+[7]GAS!G790</f>
        <v>0</v>
      </c>
      <c r="H790" s="74" t="n">
        <f aca="false">+[1]GAS!H790+[2]GAS!H790+[3]GAS!H790+[4]GAS!H790+[5]GAS!H790+[6]GAS!H790+[7]GAS!H790</f>
        <v>621888.889</v>
      </c>
      <c r="I790" s="75" t="n">
        <f aca="false">IF(OR(H790=0,E790=0),0,H790/E790)*100</f>
        <v>92.0444155171393</v>
      </c>
      <c r="J790" s="74" t="n">
        <f aca="false">+[1]GAS!J790+[2]GAS!J790+[3]GAS!J790+[4]GAS!J790+[5]GAS!J790+[6]GAS!J790+[7]GAS!J790</f>
        <v>0</v>
      </c>
      <c r="K790" s="75" t="n">
        <f aca="false">IF(OR(J790=0,E790=0),0,J790/E790)*100</f>
        <v>0</v>
      </c>
      <c r="L790" s="76" t="n">
        <f aca="false">SUM(H790+J790)</f>
        <v>621888.889</v>
      </c>
      <c r="M790" s="29" t="n">
        <f aca="false">IF(OR(L790=0,E790=0),0,L790/E790)*100</f>
        <v>92.0444155171393</v>
      </c>
      <c r="N790" s="77" t="n">
        <f aca="false">SUM(E790-L790)</f>
        <v>53751.111</v>
      </c>
    </row>
    <row r="791" customFormat="false" ht="12.75" hidden="false" customHeight="false" outlineLevel="0" collapsed="false">
      <c r="A791" s="26" t="s">
        <v>1885</v>
      </c>
      <c r="B791" s="82" t="s">
        <v>1886</v>
      </c>
      <c r="C791" s="74" t="n">
        <f aca="false">+[1]GAS!C791+[2]GAS!C791+[3]GAS!C791+[4]GAS!C791+[5]GAS!C791+[6]GAS!C791+[7]GAS!C791</f>
        <v>100473000</v>
      </c>
      <c r="D791" s="74" t="n">
        <f aca="false">+[1]GAS!D791+[2]GAS!D791+[3]GAS!D791+[4]GAS!D791+[5]GAS!D791+[6]GAS!D791+[7]GAS!D791</f>
        <v>129478133.825</v>
      </c>
      <c r="E791" s="28" t="n">
        <f aca="false">SUM(C791:D791)</f>
        <v>229951133.825</v>
      </c>
      <c r="F791" s="75" t="n">
        <f aca="false">IF(OR(E791=0,E$805=0),0,E791/E$805)*100</f>
        <v>7.15478326193086</v>
      </c>
      <c r="G791" s="74" t="n">
        <f aca="false">+[1]GAS!G791+[2]GAS!G791+[3]GAS!G791+[4]GAS!G791+[5]GAS!G791+[6]GAS!G791+[7]GAS!G791</f>
        <v>0</v>
      </c>
      <c r="H791" s="74" t="n">
        <f aca="false">+[1]GAS!H791+[2]GAS!H791+[3]GAS!H791+[4]GAS!H791+[5]GAS!H791+[6]GAS!H791+[7]GAS!H791</f>
        <v>229703133.825</v>
      </c>
      <c r="I791" s="75" t="n">
        <f aca="false">IF(OR(H791=0,E791=0),0,H791/E791)*100</f>
        <v>99.892150999269</v>
      </c>
      <c r="J791" s="74" t="n">
        <f aca="false">+[1]GAS!J791+[2]GAS!J791+[3]GAS!J791+[4]GAS!J791+[5]GAS!J791+[6]GAS!J791+[7]GAS!J791</f>
        <v>0</v>
      </c>
      <c r="K791" s="75" t="n">
        <f aca="false">IF(OR(J791=0,E791=0),0,J791/E791)*100</f>
        <v>0</v>
      </c>
      <c r="L791" s="76" t="n">
        <f aca="false">SUM(H791+J791)</f>
        <v>229703133.825</v>
      </c>
      <c r="M791" s="29" t="n">
        <f aca="false">IF(OR(L791=0,E791=0),0,L791/E791)*100</f>
        <v>99.892150999269</v>
      </c>
      <c r="N791" s="77" t="n">
        <f aca="false">SUM(E791-L791)</f>
        <v>248000</v>
      </c>
    </row>
    <row r="792" customFormat="false" ht="12.75" hidden="true" customHeight="false" outlineLevel="0" collapsed="false">
      <c r="A792" s="80" t="s">
        <v>1887</v>
      </c>
      <c r="B792" s="82" t="s">
        <v>1888</v>
      </c>
      <c r="C792" s="74" t="n">
        <f aca="false">+[1]GAS!C792+[2]GAS!C792+[3]GAS!C792+[4]GAS!C792+[5]GAS!C792+[6]GAS!C792+[7]GAS!C792</f>
        <v>0</v>
      </c>
      <c r="D792" s="74" t="n">
        <f aca="false">+[1]GAS!D792+[2]GAS!D792+[3]GAS!D792+[4]GAS!D792+[5]GAS!D792+[6]GAS!D792+[7]GAS!D792</f>
        <v>0</v>
      </c>
      <c r="E792" s="28" t="n">
        <f aca="false">SUM(C792:D792)</f>
        <v>0</v>
      </c>
      <c r="F792" s="75" t="n">
        <f aca="false">IF(OR(E792=0,E$805=0),0,E792/E$805)*100</f>
        <v>0</v>
      </c>
      <c r="G792" s="74" t="n">
        <f aca="false">+[1]GAS!G792+[2]GAS!G792+[3]GAS!G792+[4]GAS!G792+[5]GAS!G792+[6]GAS!G792+[7]GAS!G792</f>
        <v>0</v>
      </c>
      <c r="H792" s="74" t="n">
        <f aca="false">+[1]GAS!H792+[2]GAS!H792+[3]GAS!H792+[4]GAS!H792+[5]GAS!H792+[6]GAS!H792+[7]GAS!H792</f>
        <v>0</v>
      </c>
      <c r="I792" s="75" t="n">
        <f aca="false">IF(OR(H792=0,E792=0),0,H792/E792)*100</f>
        <v>0</v>
      </c>
      <c r="J792" s="74" t="n">
        <f aca="false">+[1]GAS!J792+[2]GAS!J792+[3]GAS!J792+[4]GAS!J792+[5]GAS!J792+[6]GAS!J792+[7]GAS!J792</f>
        <v>0</v>
      </c>
      <c r="K792" s="75" t="n">
        <f aca="false">IF(OR(J792=0,E792=0),0,J792/E792)*100</f>
        <v>0</v>
      </c>
      <c r="L792" s="76" t="n">
        <f aca="false">SUM(H792+J792)</f>
        <v>0</v>
      </c>
      <c r="M792" s="29" t="n">
        <f aca="false">IF(OR(L792=0,E792=0),0,L792/E792)*100</f>
        <v>0</v>
      </c>
      <c r="N792" s="77" t="n">
        <f aca="false">SUM(E792-L792)</f>
        <v>0</v>
      </c>
    </row>
    <row r="793" customFormat="false" ht="12.75" hidden="true" customHeight="false" outlineLevel="0" collapsed="false">
      <c r="A793" s="80" t="s">
        <v>1889</v>
      </c>
      <c r="B793" s="82" t="s">
        <v>1890</v>
      </c>
      <c r="C793" s="74" t="n">
        <f aca="false">+[1]GAS!C793+[2]GAS!C793+[3]GAS!C793+[4]GAS!C793+[5]GAS!C793+[6]GAS!C793+[7]GAS!C793</f>
        <v>0</v>
      </c>
      <c r="D793" s="74" t="n">
        <f aca="false">+[1]GAS!D793+[2]GAS!D793+[3]GAS!D793+[4]GAS!D793+[5]GAS!D793+[6]GAS!D793+[7]GAS!D793</f>
        <v>0</v>
      </c>
      <c r="E793" s="28" t="n">
        <f aca="false">SUM(C793:D793)</f>
        <v>0</v>
      </c>
      <c r="F793" s="75" t="n">
        <f aca="false">IF(OR(E793=0,E$805=0),0,E793/E$805)*100</f>
        <v>0</v>
      </c>
      <c r="G793" s="74" t="n">
        <f aca="false">+[1]GAS!G793+[2]GAS!G793+[3]GAS!G793+[4]GAS!G793+[5]GAS!G793+[6]GAS!G793+[7]GAS!G793</f>
        <v>0</v>
      </c>
      <c r="H793" s="74" t="n">
        <f aca="false">+[1]GAS!H793+[2]GAS!H793+[3]GAS!H793+[4]GAS!H793+[5]GAS!H793+[6]GAS!H793+[7]GAS!H793</f>
        <v>0</v>
      </c>
      <c r="I793" s="75" t="n">
        <f aca="false">IF(OR(H793=0,E793=0),0,H793/E793)*100</f>
        <v>0</v>
      </c>
      <c r="J793" s="74" t="n">
        <f aca="false">+[1]GAS!J793+[2]GAS!J793+[3]GAS!J793+[4]GAS!J793+[5]GAS!J793+[6]GAS!J793+[7]GAS!J793</f>
        <v>0</v>
      </c>
      <c r="K793" s="75" t="n">
        <f aca="false">IF(OR(J793=0,E793=0),0,J793/E793)*100</f>
        <v>0</v>
      </c>
      <c r="L793" s="76" t="n">
        <f aca="false">SUM(H793+J793)</f>
        <v>0</v>
      </c>
      <c r="M793" s="29" t="n">
        <f aca="false">IF(OR(L793=0,E793=0),0,L793/E793)*100</f>
        <v>0</v>
      </c>
      <c r="N793" s="77" t="n">
        <f aca="false">SUM(E793-L793)</f>
        <v>0</v>
      </c>
    </row>
    <row r="794" customFormat="false" ht="12.75" hidden="true" customHeight="false" outlineLevel="0" collapsed="false">
      <c r="A794" s="80" t="s">
        <v>1891</v>
      </c>
      <c r="B794" s="82" t="s">
        <v>136</v>
      </c>
      <c r="C794" s="74" t="n">
        <f aca="false">+[1]GAS!C794+[2]GAS!C794+[3]GAS!C794+[4]GAS!C794+[5]GAS!C794+[6]GAS!C794+[7]GAS!C794</f>
        <v>0</v>
      </c>
      <c r="D794" s="74" t="n">
        <f aca="false">+[1]GAS!D794+[2]GAS!D794+[3]GAS!D794+[4]GAS!D794+[5]GAS!D794+[6]GAS!D794+[7]GAS!D794</f>
        <v>0</v>
      </c>
      <c r="E794" s="28" t="n">
        <f aca="false">SUM(C794:D794)</f>
        <v>0</v>
      </c>
      <c r="F794" s="75" t="n">
        <f aca="false">IF(OR(E794=0,E$805=0),0,E794/E$805)*100</f>
        <v>0</v>
      </c>
      <c r="G794" s="74" t="n">
        <f aca="false">+[1]GAS!G794+[2]GAS!G794+[3]GAS!G794+[4]GAS!G794+[5]GAS!G794+[6]GAS!G794+[7]GAS!G794</f>
        <v>0</v>
      </c>
      <c r="H794" s="74" t="n">
        <f aca="false">+[1]GAS!H794+[2]GAS!H794+[3]GAS!H794+[4]GAS!H794+[5]GAS!H794+[6]GAS!H794+[7]GAS!H794</f>
        <v>0</v>
      </c>
      <c r="I794" s="75" t="n">
        <f aca="false">IF(OR(H794=0,E794=0),0,H794/E794)*100</f>
        <v>0</v>
      </c>
      <c r="J794" s="74" t="n">
        <f aca="false">+[1]GAS!J794+[2]GAS!J794+[3]GAS!J794+[4]GAS!J794+[5]GAS!J794+[6]GAS!J794+[7]GAS!J794</f>
        <v>0</v>
      </c>
      <c r="K794" s="75" t="n">
        <f aca="false">IF(OR(J794=0,E794=0),0,J794/E794)*100</f>
        <v>0</v>
      </c>
      <c r="L794" s="76" t="n">
        <f aca="false">SUM(H794+J794)</f>
        <v>0</v>
      </c>
      <c r="M794" s="29" t="n">
        <f aca="false">IF(OR(L794=0,E794=0),0,L794/E794)*100</f>
        <v>0</v>
      </c>
      <c r="N794" s="77" t="n">
        <f aca="false">SUM(E794-L794)</f>
        <v>0</v>
      </c>
    </row>
    <row r="795" customFormat="false" ht="12.75" hidden="true" customHeight="false" outlineLevel="0" collapsed="false">
      <c r="A795" s="80" t="s">
        <v>1892</v>
      </c>
      <c r="B795" s="82" t="s">
        <v>699</v>
      </c>
      <c r="C795" s="74" t="n">
        <f aca="false">+[1]GAS!C795+[2]GAS!C795+[3]GAS!C795+[4]GAS!C795+[5]GAS!C795+[6]GAS!C795+[7]GAS!C795</f>
        <v>0</v>
      </c>
      <c r="D795" s="74" t="n">
        <f aca="false">+[1]GAS!D795+[2]GAS!D795+[3]GAS!D795+[4]GAS!D795+[5]GAS!D795+[6]GAS!D795+[7]GAS!D795</f>
        <v>0</v>
      </c>
      <c r="E795" s="28" t="n">
        <f aca="false">SUM(C795:D795)</f>
        <v>0</v>
      </c>
      <c r="F795" s="75" t="n">
        <f aca="false">IF(OR(E795=0,E$805=0),0,E795/E$805)*100</f>
        <v>0</v>
      </c>
      <c r="G795" s="74" t="n">
        <f aca="false">+[1]GAS!G795+[2]GAS!G795+[3]GAS!G795+[4]GAS!G795+[5]GAS!G795+[6]GAS!G795+[7]GAS!G795</f>
        <v>0</v>
      </c>
      <c r="H795" s="74" t="n">
        <f aca="false">+[1]GAS!H795+[2]GAS!H795+[3]GAS!H795+[4]GAS!H795+[5]GAS!H795+[6]GAS!H795+[7]GAS!H795</f>
        <v>0</v>
      </c>
      <c r="I795" s="75" t="n">
        <f aca="false">IF(OR(H795=0,E795=0),0,H795/E795)*100</f>
        <v>0</v>
      </c>
      <c r="J795" s="74" t="n">
        <f aca="false">+[1]GAS!J795+[2]GAS!J795+[3]GAS!J795+[4]GAS!J795+[5]GAS!J795+[6]GAS!J795+[7]GAS!J795</f>
        <v>0</v>
      </c>
      <c r="K795" s="75" t="n">
        <f aca="false">IF(OR(J795=0,E795=0),0,J795/E795)*100</f>
        <v>0</v>
      </c>
      <c r="L795" s="76" t="n">
        <f aca="false">SUM(H795+J795)</f>
        <v>0</v>
      </c>
      <c r="M795" s="29" t="n">
        <f aca="false">IF(OR(L795=0,E795=0),0,L795/E795)*100</f>
        <v>0</v>
      </c>
      <c r="N795" s="77" t="n">
        <f aca="false">SUM(E795-L795)</f>
        <v>0</v>
      </c>
    </row>
    <row r="796" customFormat="false" ht="12.75" hidden="true" customHeight="false" outlineLevel="0" collapsed="false">
      <c r="A796" s="80" t="s">
        <v>1893</v>
      </c>
      <c r="B796" s="82" t="s">
        <v>1894</v>
      </c>
      <c r="C796" s="74" t="n">
        <f aca="false">+[1]GAS!C796+[2]GAS!C796+[3]GAS!C796+[4]GAS!C796+[5]GAS!C796+[6]GAS!C796+[7]GAS!C796</f>
        <v>0</v>
      </c>
      <c r="D796" s="74" t="n">
        <f aca="false">+[1]GAS!D796+[2]GAS!D796+[3]GAS!D796+[4]GAS!D796+[5]GAS!D796+[6]GAS!D796+[7]GAS!D796</f>
        <v>0</v>
      </c>
      <c r="E796" s="28" t="n">
        <f aca="false">SUM(C796:D796)</f>
        <v>0</v>
      </c>
      <c r="F796" s="75" t="n">
        <f aca="false">IF(OR(E796=0,E$805=0),0,E796/E$805)*100</f>
        <v>0</v>
      </c>
      <c r="G796" s="74" t="n">
        <f aca="false">+[1]GAS!G796+[2]GAS!G796+[3]GAS!G796+[4]GAS!G796+[5]GAS!G796+[6]GAS!G796+[7]GAS!G796</f>
        <v>0</v>
      </c>
      <c r="H796" s="74" t="n">
        <f aca="false">+[1]GAS!H796+[2]GAS!H796+[3]GAS!H796+[4]GAS!H796+[5]GAS!H796+[6]GAS!H796+[7]GAS!H796</f>
        <v>0</v>
      </c>
      <c r="I796" s="75" t="n">
        <f aca="false">IF(OR(H796=0,E796=0),0,H796/E796)*100</f>
        <v>0</v>
      </c>
      <c r="J796" s="74" t="n">
        <f aca="false">+[1]GAS!J796+[2]GAS!J796+[3]GAS!J796+[4]GAS!J796+[5]GAS!J796+[6]GAS!J796+[7]GAS!J796</f>
        <v>0</v>
      </c>
      <c r="K796" s="75" t="n">
        <f aca="false">IF(OR(J796=0,E796=0),0,J796/E796)*100</f>
        <v>0</v>
      </c>
      <c r="L796" s="76" t="n">
        <f aca="false">SUM(H796+J796)</f>
        <v>0</v>
      </c>
      <c r="M796" s="29" t="n">
        <f aca="false">IF(OR(L796=0,E796=0),0,L796/E796)*100</f>
        <v>0</v>
      </c>
      <c r="N796" s="77" t="n">
        <f aca="false">SUM(E796-L796)</f>
        <v>0</v>
      </c>
    </row>
    <row r="797" customFormat="false" ht="25.5" hidden="true" customHeight="false" outlineLevel="0" collapsed="false">
      <c r="A797" s="80" t="s">
        <v>1895</v>
      </c>
      <c r="B797" s="82" t="s">
        <v>721</v>
      </c>
      <c r="C797" s="74" t="n">
        <f aca="false">+[1]GAS!C797+[2]GAS!C797+[3]GAS!C797+[4]GAS!C797+[5]GAS!C797+[6]GAS!C797+[7]GAS!C797</f>
        <v>0</v>
      </c>
      <c r="D797" s="74" t="n">
        <f aca="false">+[1]GAS!D797+[2]GAS!D797+[3]GAS!D797+[4]GAS!D797+[5]GAS!D797+[6]GAS!D797+[7]GAS!D797</f>
        <v>0</v>
      </c>
      <c r="E797" s="28" t="n">
        <f aca="false">SUM(C797:D797)</f>
        <v>0</v>
      </c>
      <c r="F797" s="75" t="n">
        <f aca="false">IF(OR(E797=0,E$805=0),0,E797/E$805)*100</f>
        <v>0</v>
      </c>
      <c r="G797" s="74" t="n">
        <f aca="false">+[1]GAS!G797+[2]GAS!G797+[3]GAS!G797+[4]GAS!G797+[5]GAS!G797+[6]GAS!G797+[7]GAS!G797</f>
        <v>0</v>
      </c>
      <c r="H797" s="74" t="n">
        <f aca="false">+[1]GAS!H797+[2]GAS!H797+[3]GAS!H797+[4]GAS!H797+[5]GAS!H797+[6]GAS!H797+[7]GAS!H797</f>
        <v>0</v>
      </c>
      <c r="I797" s="75" t="n">
        <f aca="false">IF(OR(H797=0,E797=0),0,H797/E797)*100</f>
        <v>0</v>
      </c>
      <c r="J797" s="74" t="n">
        <f aca="false">+[1]GAS!J797+[2]GAS!J797+[3]GAS!J797+[4]GAS!J797+[5]GAS!J797+[6]GAS!J797+[7]GAS!J797</f>
        <v>0</v>
      </c>
      <c r="K797" s="75" t="n">
        <f aca="false">IF(OR(J797=0,E797=0),0,J797/E797)*100</f>
        <v>0</v>
      </c>
      <c r="L797" s="76" t="n">
        <f aca="false">SUM(H797+J797)</f>
        <v>0</v>
      </c>
      <c r="M797" s="29" t="n">
        <f aca="false">IF(OR(L797=0,E797=0),0,L797/E797)*100</f>
        <v>0</v>
      </c>
      <c r="N797" s="77" t="n">
        <f aca="false">SUM(E797-L797)</f>
        <v>0</v>
      </c>
    </row>
    <row r="798" customFormat="false" ht="12.75" hidden="true" customHeight="false" outlineLevel="0" collapsed="false">
      <c r="A798" s="80" t="s">
        <v>1896</v>
      </c>
      <c r="B798" s="82" t="s">
        <v>384</v>
      </c>
      <c r="C798" s="74" t="n">
        <f aca="false">+[1]GAS!C798+[2]GAS!C798+[3]GAS!C798+[4]GAS!C798+[5]GAS!C798+[6]GAS!C798+[7]GAS!C798</f>
        <v>0</v>
      </c>
      <c r="D798" s="74" t="n">
        <f aca="false">+[1]GAS!D798+[2]GAS!D798+[3]GAS!D798+[4]GAS!D798+[5]GAS!D798+[6]GAS!D798+[7]GAS!D798</f>
        <v>0</v>
      </c>
      <c r="E798" s="28" t="n">
        <f aca="false">SUM(C798:D798)</f>
        <v>0</v>
      </c>
      <c r="F798" s="75" t="n">
        <f aca="false">IF(OR(E798=0,E$805=0),0,E798/E$805)*100</f>
        <v>0</v>
      </c>
      <c r="G798" s="74" t="n">
        <f aca="false">+[1]GAS!G798+[2]GAS!G798+[3]GAS!G798+[4]GAS!G798+[5]GAS!G798+[6]GAS!G798+[7]GAS!G798</f>
        <v>0</v>
      </c>
      <c r="H798" s="74" t="n">
        <f aca="false">+[1]GAS!H798+[2]GAS!H798+[3]GAS!H798+[4]GAS!H798+[5]GAS!H798+[6]GAS!H798+[7]GAS!H798</f>
        <v>0</v>
      </c>
      <c r="I798" s="75" t="n">
        <f aca="false">IF(OR(H798=0,E798=0),0,H798/E798)*100</f>
        <v>0</v>
      </c>
      <c r="J798" s="74" t="n">
        <f aca="false">+[1]GAS!J798+[2]GAS!J798+[3]GAS!J798+[4]GAS!J798+[5]GAS!J798+[6]GAS!J798+[7]GAS!J798</f>
        <v>0</v>
      </c>
      <c r="K798" s="75" t="n">
        <f aca="false">IF(OR(J798=0,E798=0),0,J798/E798)*100</f>
        <v>0</v>
      </c>
      <c r="L798" s="76" t="n">
        <f aca="false">SUM(H798+J798)</f>
        <v>0</v>
      </c>
      <c r="M798" s="29" t="n">
        <f aca="false">IF(OR(L798=0,E798=0),0,L798/E798)*100</f>
        <v>0</v>
      </c>
      <c r="N798" s="77" t="n">
        <f aca="false">SUM(E798-L798)</f>
        <v>0</v>
      </c>
    </row>
    <row r="799" customFormat="false" ht="25.5" hidden="true" customHeight="false" outlineLevel="0" collapsed="false">
      <c r="A799" s="80" t="s">
        <v>1897</v>
      </c>
      <c r="B799" s="82" t="s">
        <v>1898</v>
      </c>
      <c r="C799" s="74" t="n">
        <f aca="false">+[1]GAS!C799+[2]GAS!C799+[3]GAS!C799+[4]GAS!C799+[5]GAS!C799+[6]GAS!C799+[7]GAS!C799</f>
        <v>0</v>
      </c>
      <c r="D799" s="74" t="n">
        <f aca="false">+[1]GAS!D799+[2]GAS!D799+[3]GAS!D799+[4]GAS!D799+[5]GAS!D799+[6]GAS!D799+[7]GAS!D799</f>
        <v>0</v>
      </c>
      <c r="E799" s="28" t="n">
        <f aca="false">SUM(C799:D799)</f>
        <v>0</v>
      </c>
      <c r="F799" s="75" t="n">
        <f aca="false">IF(OR(E799=0,E$805=0),0,E799/E$805)*100</f>
        <v>0</v>
      </c>
      <c r="G799" s="74" t="n">
        <f aca="false">+[1]GAS!G799+[2]GAS!G799+[3]GAS!G799+[4]GAS!G799+[5]GAS!G799+[6]GAS!G799+[7]GAS!G799</f>
        <v>0</v>
      </c>
      <c r="H799" s="74" t="n">
        <f aca="false">+[1]GAS!H799+[2]GAS!H799+[3]GAS!H799+[4]GAS!H799+[5]GAS!H799+[6]GAS!H799+[7]GAS!H799</f>
        <v>0</v>
      </c>
      <c r="I799" s="75" t="n">
        <f aca="false">IF(OR(H799=0,E799=0),0,H799/E799)*100</f>
        <v>0</v>
      </c>
      <c r="J799" s="74" t="n">
        <f aca="false">+[1]GAS!J799+[2]GAS!J799+[3]GAS!J799+[4]GAS!J799+[5]GAS!J799+[6]GAS!J799+[7]GAS!J799</f>
        <v>0</v>
      </c>
      <c r="K799" s="75" t="n">
        <f aca="false">IF(OR(J799=0,E799=0),0,J799/E799)*100</f>
        <v>0</v>
      </c>
      <c r="L799" s="76" t="n">
        <f aca="false">SUM(H799+J799)</f>
        <v>0</v>
      </c>
      <c r="M799" s="29" t="n">
        <f aca="false">IF(OR(L799=0,E799=0),0,L799/E799)*100</f>
        <v>0</v>
      </c>
      <c r="N799" s="77" t="n">
        <f aca="false">SUM(E799-L799)</f>
        <v>0</v>
      </c>
    </row>
    <row r="800" customFormat="false" ht="25.5" hidden="true" customHeight="false" outlineLevel="0" collapsed="false">
      <c r="A800" s="80" t="s">
        <v>1899</v>
      </c>
      <c r="B800" s="82" t="s">
        <v>1900</v>
      </c>
      <c r="C800" s="74" t="n">
        <f aca="false">+[1]GAS!C800+[2]GAS!C800+[3]GAS!C800+[4]GAS!C800+[5]GAS!C800+[6]GAS!C800+[7]GAS!C800</f>
        <v>0</v>
      </c>
      <c r="D800" s="74" t="n">
        <f aca="false">+[1]GAS!D800+[2]GAS!D800+[3]GAS!D800+[4]GAS!D800+[5]GAS!D800+[6]GAS!D800+[7]GAS!D800</f>
        <v>0</v>
      </c>
      <c r="E800" s="28" t="n">
        <f aca="false">SUM(C800:D800)</f>
        <v>0</v>
      </c>
      <c r="F800" s="75" t="n">
        <f aca="false">IF(OR(E800=0,E$805=0),0,E800/E$805)*100</f>
        <v>0</v>
      </c>
      <c r="G800" s="74" t="n">
        <f aca="false">+[1]GAS!G800+[2]GAS!G800+[3]GAS!G800+[4]GAS!G800+[5]GAS!G800+[6]GAS!G800+[7]GAS!G800</f>
        <v>0</v>
      </c>
      <c r="H800" s="74" t="n">
        <f aca="false">+[1]GAS!H800+[2]GAS!H800+[3]GAS!H800+[4]GAS!H800+[5]GAS!H800+[6]GAS!H800+[7]GAS!H800</f>
        <v>0</v>
      </c>
      <c r="I800" s="75" t="n">
        <f aca="false">IF(OR(H800=0,E800=0),0,H800/E800)*100</f>
        <v>0</v>
      </c>
      <c r="J800" s="74" t="n">
        <f aca="false">+[1]GAS!J800+[2]GAS!J800+[3]GAS!J800+[4]GAS!J800+[5]GAS!J800+[6]GAS!J800+[7]GAS!J800</f>
        <v>0</v>
      </c>
      <c r="K800" s="75" t="n">
        <f aca="false">IF(OR(J800=0,E800=0),0,J800/E800)*100</f>
        <v>0</v>
      </c>
      <c r="L800" s="76" t="n">
        <f aca="false">SUM(H800+J800)</f>
        <v>0</v>
      </c>
      <c r="M800" s="29" t="n">
        <f aca="false">IF(OR(L800=0,E800=0),0,L800/E800)*100</f>
        <v>0</v>
      </c>
      <c r="N800" s="77" t="n">
        <f aca="false">SUM(E800-L800)</f>
        <v>0</v>
      </c>
    </row>
    <row r="801" customFormat="false" ht="25.5" hidden="true" customHeight="false" outlineLevel="0" collapsed="false">
      <c r="A801" s="26" t="s">
        <v>1901</v>
      </c>
      <c r="B801" s="73" t="s">
        <v>1902</v>
      </c>
      <c r="C801" s="74" t="n">
        <f aca="false">+[1]GAS!C801+[2]GAS!C801+[3]GAS!C801+[4]GAS!C801+[5]GAS!C801+[6]GAS!C801+[7]GAS!C801</f>
        <v>0</v>
      </c>
      <c r="D801" s="74" t="n">
        <f aca="false">+[1]GAS!D801+[2]GAS!D801+[3]GAS!D801+[4]GAS!D801+[5]GAS!D801+[6]GAS!D801+[7]GAS!D801</f>
        <v>0</v>
      </c>
      <c r="E801" s="28" t="n">
        <f aca="false">SUM(C801:D801)</f>
        <v>0</v>
      </c>
      <c r="F801" s="75" t="n">
        <f aca="false">IF(OR(E801=0,E$805=0),0,E801/E$805)*100</f>
        <v>0</v>
      </c>
      <c r="G801" s="74" t="n">
        <f aca="false">+[1]GAS!G801+[2]GAS!G801+[3]GAS!G801+[4]GAS!G801+[5]GAS!G801+[6]GAS!G801+[7]GAS!G801</f>
        <v>0</v>
      </c>
      <c r="H801" s="74" t="n">
        <f aca="false">+[1]GAS!H801+[2]GAS!H801+[3]GAS!H801+[4]GAS!H801+[5]GAS!H801+[6]GAS!H801+[7]GAS!H801</f>
        <v>0</v>
      </c>
      <c r="I801" s="75" t="n">
        <f aca="false">IF(OR(H801=0,E801=0),0,H801/E801)*100</f>
        <v>0</v>
      </c>
      <c r="J801" s="74" t="n">
        <f aca="false">+[1]GAS!J801+[2]GAS!J801+[3]GAS!J801+[4]GAS!J801+[5]GAS!J801+[6]GAS!J801+[7]GAS!J801</f>
        <v>0</v>
      </c>
      <c r="K801" s="75" t="n">
        <f aca="false">IF(OR(J801=0,E801=0),0,J801/E801)*100</f>
        <v>0</v>
      </c>
      <c r="L801" s="76" t="n">
        <f aca="false">SUM(H801+J801)</f>
        <v>0</v>
      </c>
      <c r="M801" s="29" t="n">
        <f aca="false">IF(OR(L801=0,E801=0),0,L801/E801)*100</f>
        <v>0</v>
      </c>
      <c r="N801" s="77" t="n">
        <f aca="false">SUM(E801-L801)</f>
        <v>0</v>
      </c>
    </row>
    <row r="802" customFormat="false" ht="12.75" hidden="true" customHeight="false" outlineLevel="0" collapsed="false">
      <c r="A802" s="26" t="s">
        <v>1903</v>
      </c>
      <c r="B802" s="73" t="s">
        <v>750</v>
      </c>
      <c r="C802" s="74" t="n">
        <f aca="false">+[1]GAS!C802+[2]GAS!C802+[3]GAS!C802+[4]GAS!C802+[5]GAS!C802+[6]GAS!C802+[7]GAS!C802</f>
        <v>0</v>
      </c>
      <c r="D802" s="74" t="n">
        <f aca="false">+[1]GAS!D802+[2]GAS!D802+[3]GAS!D802+[4]GAS!D802+[5]GAS!D802+[6]GAS!D802+[7]GAS!D802</f>
        <v>0</v>
      </c>
      <c r="E802" s="28" t="n">
        <f aca="false">SUM(C802:D802)</f>
        <v>0</v>
      </c>
      <c r="F802" s="75" t="n">
        <f aca="false">IF(OR(E802=0,E$805=0),0,E802/E$805)*100</f>
        <v>0</v>
      </c>
      <c r="G802" s="74" t="n">
        <f aca="false">+[1]GAS!G802+[2]GAS!G802+[3]GAS!G802+[4]GAS!G802+[5]GAS!G802+[6]GAS!G802+[7]GAS!G802</f>
        <v>0</v>
      </c>
      <c r="H802" s="74" t="n">
        <f aca="false">+[1]GAS!H802+[2]GAS!H802+[3]GAS!H802+[4]GAS!H802+[5]GAS!H802+[6]GAS!H802+[7]GAS!H802</f>
        <v>0</v>
      </c>
      <c r="I802" s="75" t="n">
        <f aca="false">IF(OR(H802=0,E802=0),0,H802/E802)*100</f>
        <v>0</v>
      </c>
      <c r="J802" s="74" t="n">
        <f aca="false">+[1]GAS!J802+[2]GAS!J802+[3]GAS!J802+[4]GAS!J802+[5]GAS!J802+[6]GAS!J802+[7]GAS!J802</f>
        <v>0</v>
      </c>
      <c r="K802" s="75" t="n">
        <f aca="false">IF(OR(J802=0,E802=0),0,J802/E802)*100</f>
        <v>0</v>
      </c>
      <c r="L802" s="76" t="n">
        <f aca="false">SUM(H802+J802)</f>
        <v>0</v>
      </c>
      <c r="M802" s="29" t="n">
        <f aca="false">IF(OR(L802=0,E802=0),0,L802/E802)*100</f>
        <v>0</v>
      </c>
      <c r="N802" s="77" t="n">
        <f aca="false">SUM(E802-L802)</f>
        <v>0</v>
      </c>
    </row>
    <row r="803" customFormat="false" ht="12.75" hidden="false" customHeight="false" outlineLevel="0" collapsed="false">
      <c r="A803" s="31" t="s">
        <v>1904</v>
      </c>
      <c r="B803" s="69" t="s">
        <v>752</v>
      </c>
      <c r="C803" s="78" t="n">
        <f aca="false">+[1]GAS!C803+[2]GAS!C803+[3]GAS!C803+[4]GAS!C803+[5]GAS!C803+[6]GAS!C803+[7]GAS!C803</f>
        <v>366767036.022</v>
      </c>
      <c r="D803" s="78" t="n">
        <f aca="false">+[1]GAS!D803+[2]GAS!D803+[3]GAS!D803+[4]GAS!D803+[5]GAS!D803+[6]GAS!D803+[7]GAS!D803</f>
        <v>-8475313.279</v>
      </c>
      <c r="E803" s="20" t="n">
        <f aca="false">SUM(C803:D803)</f>
        <v>358291722.743</v>
      </c>
      <c r="F803" s="71" t="n">
        <f aca="false">IF(OR(E803=0,E$805=0),0,E803/E$805)*100</f>
        <v>11.1480190513907</v>
      </c>
      <c r="G803" s="78" t="n">
        <f aca="false">+[1]GAS!G803+[2]GAS!G803+[3]GAS!G803+[4]GAS!G803+[5]GAS!G803+[6]GAS!G803+[7]GAS!G803</f>
        <v>0</v>
      </c>
      <c r="H803" s="78" t="n">
        <f aca="false">+[1]GAS!H803+[2]GAS!H803+[3]GAS!H803+[4]GAS!H803+[5]GAS!H803+[6]GAS!H803+[7]GAS!H803</f>
        <v>287961754.581</v>
      </c>
      <c r="I803" s="71" t="n">
        <f aca="false">IF(OR(H803=0,E803=0),0,H803/E803)*100</f>
        <v>80.3707527420478</v>
      </c>
      <c r="J803" s="78" t="n">
        <f aca="false">+[1]GAS!J803+[2]GAS!J803+[3]GAS!J803+[4]GAS!J803+[5]GAS!J803+[6]GAS!J803+[7]GAS!J803</f>
        <v>51631825.178</v>
      </c>
      <c r="K803" s="71" t="n">
        <f aca="false">IF(OR(J803=0,E803=0),0,J803/E803)*100</f>
        <v>14.4105548357965</v>
      </c>
      <c r="L803" s="72" t="n">
        <f aca="false">SUM(H803+J803)</f>
        <v>339593579.759</v>
      </c>
      <c r="M803" s="21" t="n">
        <f aca="false">IF(OR(L803=0,E803=0),0,L803/E803)*100</f>
        <v>94.7813075778443</v>
      </c>
      <c r="N803" s="22" t="n">
        <f aca="false">SUM(E803-L803)</f>
        <v>18698142.984</v>
      </c>
    </row>
    <row r="804" customFormat="false" ht="13.5" hidden="false" customHeight="false" outlineLevel="0" collapsed="false">
      <c r="A804" s="94" t="s">
        <v>1905</v>
      </c>
      <c r="B804" s="95" t="s">
        <v>1906</v>
      </c>
      <c r="C804" s="96" t="n">
        <f aca="false">+[1]GAS!C804+[2]GAS!C804+[3]GAS!C804+[4]GAS!C804+[5]GAS!C804+[6]GAS!C804+[7]GAS!C804</f>
        <v>2638000</v>
      </c>
      <c r="D804" s="96" t="n">
        <f aca="false">+[1]GAS!D804+[2]GAS!D804+[3]GAS!D804+[4]GAS!D804+[5]GAS!D804+[6]GAS!D804+[7]GAS!D804</f>
        <v>-1566717.348</v>
      </c>
      <c r="E804" s="97" t="n">
        <f aca="false">SUM(C804:D804)</f>
        <v>1071282.652</v>
      </c>
      <c r="F804" s="98" t="n">
        <f aca="false">IF(OR(E804=0,E$805=0),0,E804/E$805)*100</f>
        <v>0.03333227829683</v>
      </c>
      <c r="G804" s="96" t="n">
        <f aca="false">+[1]GAS!G804+[2]GAS!G804+[3]GAS!G804+[4]GAS!G804+[5]GAS!G804+[6]GAS!G804+[7]GAS!G804</f>
        <v>0</v>
      </c>
      <c r="H804" s="96" t="n">
        <f aca="false">+[1]GAS!H804+[2]GAS!H804+[3]GAS!H804+[4]GAS!H804+[5]GAS!H804+[6]GAS!H804+[7]GAS!H804</f>
        <v>0</v>
      </c>
      <c r="I804" s="98" t="n">
        <f aca="false">IF(OR(H804=0,E804=0),0,H804/E804)*100</f>
        <v>0</v>
      </c>
      <c r="J804" s="96" t="n">
        <f aca="false">+[1]GAS!J804+[2]GAS!J804+[3]GAS!J804+[4]GAS!J804+[5]GAS!J804+[6]GAS!J804+[7]GAS!J804</f>
        <v>0</v>
      </c>
      <c r="K804" s="98" t="n">
        <f aca="false">IF(OR(J804=0,E804=0),0,J804/E804)*100</f>
        <v>0</v>
      </c>
      <c r="L804" s="99" t="n">
        <f aca="false">SUM(H804+J804)</f>
        <v>0</v>
      </c>
      <c r="M804" s="100" t="n">
        <f aca="false">IF(OR(L804=0,E804=0),0,L804/E804)*100</f>
        <v>0</v>
      </c>
      <c r="N804" s="101" t="n">
        <f aca="false">SUM(E804-L804)</f>
        <v>1071282.652</v>
      </c>
    </row>
    <row r="805" customFormat="false" ht="13.5" hidden="false" customHeight="false" outlineLevel="0" collapsed="false">
      <c r="A805" s="102" t="s">
        <v>1907</v>
      </c>
      <c r="B805" s="103" t="s">
        <v>1908</v>
      </c>
      <c r="C805" s="104" t="n">
        <f aca="false">+[1]GAS!C805+[2]GAS!C805+[3]GAS!C805+[4]GAS!C805+[5]GAS!C805+[6]GAS!C805+[7]GAS!C805</f>
        <v>3902009131.567</v>
      </c>
      <c r="D805" s="104" t="n">
        <f aca="false">+[1]GAS!D805+[2]GAS!D805+[3]GAS!D805+[4]GAS!D805+[5]GAS!D805+[6]GAS!D805+[7]GAS!D805</f>
        <v>-688059450.54</v>
      </c>
      <c r="E805" s="105" t="n">
        <f aca="false">SUM(C805:D805)</f>
        <v>3213949681.027</v>
      </c>
      <c r="F805" s="106" t="n">
        <f aca="false">IF(OR(E805=0,E$805=0),0,E805/E$805)*100</f>
        <v>100</v>
      </c>
      <c r="G805" s="104" t="n">
        <f aca="false">+[1]GAS!G805+[2]GAS!G805+[3]GAS!G805+[4]GAS!G805+[5]GAS!G805+[6]GAS!G805+[7]GAS!G805</f>
        <v>0</v>
      </c>
      <c r="H805" s="104" t="n">
        <f aca="false">+[1]GAS!H805+[2]GAS!H805+[3]GAS!H805+[4]GAS!H805+[5]GAS!H805+[6]GAS!H805+[7]GAS!H805</f>
        <v>2343880747.776</v>
      </c>
      <c r="I805" s="106" t="n">
        <f aca="false">IF(OR(H805=0,E805=0),0,H805/E805)*100</f>
        <v>72.9283585742707</v>
      </c>
      <c r="J805" s="104" t="n">
        <f aca="false">+[1]GAS!J805+[2]GAS!J805+[3]GAS!J805+[4]GAS!J805+[5]GAS!J805+[6]GAS!J805+[7]GAS!J805</f>
        <v>637234994.796</v>
      </c>
      <c r="K805" s="106" t="n">
        <f aca="false">IF(OR(J805=0,E805=0),0,J805/E805)*100</f>
        <v>19.8271615314268</v>
      </c>
      <c r="L805" s="107" t="n">
        <f aca="false">SUM(H805+J805)</f>
        <v>2981115742.572</v>
      </c>
      <c r="M805" s="108" t="n">
        <f aca="false">IF(OR(L805=0,E805=0),0,L805/E805)*100</f>
        <v>92.7555201056975</v>
      </c>
      <c r="N805" s="109" t="n">
        <f aca="false">SUM(E805-L805)</f>
        <v>232833938.455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/rag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6:00:33Z</dcterms:created>
  <dc:creator>CONTRALORIA DE BOGOTA</dc:creator>
  <dc:description/>
  <dc:language>en-US</dc:language>
  <cp:lastModifiedBy>CONTRALORIA DE BOGOTA</cp:lastModifiedBy>
  <cp:lastPrinted>2003-06-25T17:00:56Z</cp:lastPrinted>
  <dcterms:modified xsi:type="dcterms:W3CDTF">2003-06-25T17:01:01Z</dcterms:modified>
  <cp:revision>0</cp:revision>
  <dc:subject/>
  <dc:title/>
</cp:coreProperties>
</file>